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  <sheet name="Sheet1" sheetId="10" state="visible" r:id="rId11"/>
  </sheets>
  <definedNames>
    <definedName function="false" hidden="false" localSheetId="2" name="_xlnm.Print_Area" vbProcedure="false">BRPL!$A$1:$S$191</definedName>
    <definedName function="false" hidden="false" localSheetId="1" name="_xlnm.Print_Area" vbProcedure="false">BYPL!$A$1:$Q$171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6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  <definedName function="false" hidden="false" localSheetId="0" name="Excel_BuiltIn__FilterDatabase" vbProcedure="false">NDPL!$A$7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457">
  <si>
    <t xml:space="preserve">DELHI TRANSCO LIMITED</t>
  </si>
  <si>
    <t xml:space="preserve">APRIL-2016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5/2016</t>
  </si>
  <si>
    <t xml:space="preserve">INTIAL READING 01/04/2016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heck Meter Data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.e.f 12/04/2016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w.e.f 27/04/2016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Check mF</t>
  </si>
  <si>
    <t xml:space="preserve">EXPORT TO NORTH from SHASTRI PARK</t>
  </si>
  <si>
    <t xml:space="preserve">s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Data till 18/04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5</t>
  </si>
  <si>
    <t xml:space="preserve">PAAPANKALAN-II</t>
  </si>
  <si>
    <t xml:space="preserve">w.e.f 25/04/2016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F Change</t>
  </si>
  <si>
    <t xml:space="preserve">MEHRAULI</t>
  </si>
  <si>
    <t xml:space="preserve">data till 06/04</t>
  </si>
  <si>
    <t xml:space="preserve">w.e.f 07/04/2016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Tx-3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PEERGARHI - 1 (L-9)</t>
  </si>
  <si>
    <t xml:space="preserve">PEERGARHI - 2(L-10)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04abt bill 2016-17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April-2016 TO 1st May-2016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check meter data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56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17.14"/>
    <col collapsed="false" customWidth="true" hidden="false" outlineLevel="0" max="6" min="6" style="0" width="10.85"/>
    <col collapsed="false" customWidth="true" hidden="false" outlineLevel="0" max="7" min="7" style="0" width="13.85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3.99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17.56"/>
    <col collapsed="false" customWidth="true" hidden="false" outlineLevel="0" max="18" min="18" style="0" width="4.7"/>
  </cols>
  <sheetData>
    <row r="1" customFormat="false" ht="22.5" hidden="false" customHeight="tru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18" hidden="false" customHeight="true" outlineLevel="0" collapsed="false">
      <c r="A3" s="5" t="s">
        <v>3</v>
      </c>
      <c r="H3" s="6"/>
    </row>
    <row r="4" customFormat="false" ht="18.75" hidden="false" customHeight="tru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0.2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5/2016</v>
      </c>
      <c r="M5" s="10" t="str">
        <f aca="false">H5</f>
        <v>INTIAL READING 01/04/2016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.5" hidden="tru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75" hidden="false" customHeight="true" outlineLevel="0" collapsed="false">
      <c r="A7" s="17"/>
      <c r="B7" s="18" t="s">
        <v>19</v>
      </c>
      <c r="C7" s="19"/>
      <c r="D7" s="20"/>
      <c r="E7" s="20"/>
      <c r="F7" s="19"/>
      <c r="G7" s="21"/>
      <c r="H7" s="22"/>
      <c r="I7" s="22"/>
      <c r="J7" s="22"/>
      <c r="K7" s="23"/>
      <c r="L7" s="21"/>
      <c r="M7" s="22"/>
      <c r="N7" s="22"/>
      <c r="O7" s="22"/>
      <c r="P7" s="24"/>
      <c r="Q7" s="25"/>
    </row>
    <row r="8" s="32" customFormat="true" ht="16.5" hidden="false" customHeight="true" outlineLevel="0" collapsed="false">
      <c r="A8" s="17" t="n">
        <v>1</v>
      </c>
      <c r="B8" s="26" t="s">
        <v>20</v>
      </c>
      <c r="C8" s="19" t="n">
        <v>4864925</v>
      </c>
      <c r="D8" s="27" t="s">
        <v>21</v>
      </c>
      <c r="E8" s="28" t="s">
        <v>22</v>
      </c>
      <c r="F8" s="19" t="n">
        <v>-1000</v>
      </c>
      <c r="G8" s="17" t="n">
        <v>966305</v>
      </c>
      <c r="H8" s="29" t="n">
        <v>967809</v>
      </c>
      <c r="I8" s="29" t="n">
        <f aca="false">G8-H8</f>
        <v>-1504</v>
      </c>
      <c r="J8" s="29" t="n">
        <f aca="false">$F8*I8</f>
        <v>1504000</v>
      </c>
      <c r="K8" s="30" t="n">
        <f aca="false">J8/1000000</f>
        <v>1.504</v>
      </c>
      <c r="L8" s="17" t="n">
        <v>995525</v>
      </c>
      <c r="M8" s="29" t="n">
        <v>995525</v>
      </c>
      <c r="N8" s="29" t="n">
        <f aca="false">L8-M8</f>
        <v>0</v>
      </c>
      <c r="O8" s="29" t="n">
        <f aca="false">$F8*N8</f>
        <v>-0</v>
      </c>
      <c r="P8" s="30" t="n">
        <f aca="false">O8/1000000</f>
        <v>-0</v>
      </c>
      <c r="Q8" s="31"/>
    </row>
    <row r="9" s="32" customFormat="true" ht="16.5" hidden="false" customHeight="false" outlineLevel="0" collapsed="false">
      <c r="A9" s="17" t="n">
        <v>2</v>
      </c>
      <c r="B9" s="26" t="s">
        <v>23</v>
      </c>
      <c r="C9" s="19" t="n">
        <v>4864976</v>
      </c>
      <c r="D9" s="27" t="s">
        <v>21</v>
      </c>
      <c r="E9" s="28" t="s">
        <v>22</v>
      </c>
      <c r="F9" s="19" t="n">
        <v>-1000</v>
      </c>
      <c r="G9" s="17" t="n">
        <v>8653</v>
      </c>
      <c r="H9" s="29" t="n">
        <v>8564</v>
      </c>
      <c r="I9" s="29" t="n">
        <f aca="false">G9-H9</f>
        <v>89</v>
      </c>
      <c r="J9" s="29" t="n">
        <f aca="false">$F9*I9</f>
        <v>-89000</v>
      </c>
      <c r="K9" s="30" t="n">
        <f aca="false">J9/1000000</f>
        <v>-0.089</v>
      </c>
      <c r="L9" s="17" t="n">
        <v>252</v>
      </c>
      <c r="M9" s="29" t="n">
        <v>178</v>
      </c>
      <c r="N9" s="29" t="n">
        <f aca="false">L9-M9</f>
        <v>74</v>
      </c>
      <c r="O9" s="29" t="n">
        <f aca="false">$F9*N9</f>
        <v>-74000</v>
      </c>
      <c r="P9" s="30" t="n">
        <f aca="false">O9/1000000</f>
        <v>-0.074</v>
      </c>
      <c r="Q9" s="33"/>
    </row>
    <row r="10" s="32" customFormat="true" ht="15.95" hidden="false" customHeight="true" outlineLevel="0" collapsed="false">
      <c r="A10" s="17" t="n">
        <v>3</v>
      </c>
      <c r="B10" s="26" t="s">
        <v>24</v>
      </c>
      <c r="C10" s="19" t="n">
        <v>4864905</v>
      </c>
      <c r="D10" s="27" t="s">
        <v>21</v>
      </c>
      <c r="E10" s="28" t="s">
        <v>22</v>
      </c>
      <c r="F10" s="19" t="n">
        <v>-1000</v>
      </c>
      <c r="G10" s="17" t="n">
        <v>970159</v>
      </c>
      <c r="H10" s="29" t="n">
        <v>971869</v>
      </c>
      <c r="I10" s="29" t="n">
        <f aca="false">G10-H10</f>
        <v>-1710</v>
      </c>
      <c r="J10" s="29" t="n">
        <f aca="false">$F10*I10</f>
        <v>1710000</v>
      </c>
      <c r="K10" s="30" t="n">
        <f aca="false">J10/1000000</f>
        <v>1.71</v>
      </c>
      <c r="L10" s="17" t="n">
        <v>996032</v>
      </c>
      <c r="M10" s="29" t="n">
        <v>996034</v>
      </c>
      <c r="N10" s="29" t="n">
        <f aca="false">L10-M10</f>
        <v>-2</v>
      </c>
      <c r="O10" s="29" t="n">
        <f aca="false">$F10*N10</f>
        <v>2000</v>
      </c>
      <c r="P10" s="30" t="n">
        <f aca="false">O10/1000000</f>
        <v>0.002</v>
      </c>
      <c r="Q10" s="34"/>
    </row>
    <row r="11" customFormat="false" ht="15.95" hidden="false" customHeight="true" outlineLevel="0" collapsed="false">
      <c r="A11" s="17"/>
      <c r="B11" s="18" t="s">
        <v>25</v>
      </c>
      <c r="C11" s="19"/>
      <c r="D11" s="20"/>
      <c r="E11" s="20"/>
      <c r="F11" s="19"/>
      <c r="G11" s="21"/>
      <c r="H11" s="35"/>
      <c r="I11" s="35"/>
      <c r="J11" s="35"/>
      <c r="K11" s="36"/>
      <c r="L11" s="21"/>
      <c r="M11" s="35"/>
      <c r="N11" s="35"/>
      <c r="O11" s="35"/>
      <c r="P11" s="36"/>
      <c r="Q11" s="25"/>
    </row>
    <row r="12" s="32" customFormat="true" ht="15.95" hidden="false" customHeight="true" outlineLevel="0" collapsed="false">
      <c r="A12" s="17" t="n">
        <v>4</v>
      </c>
      <c r="B12" s="26" t="s">
        <v>20</v>
      </c>
      <c r="C12" s="19" t="n">
        <v>5295129</v>
      </c>
      <c r="D12" s="27" t="s">
        <v>21</v>
      </c>
      <c r="E12" s="28" t="s">
        <v>22</v>
      </c>
      <c r="F12" s="19" t="n">
        <v>-1000</v>
      </c>
      <c r="G12" s="17" t="n">
        <v>998991</v>
      </c>
      <c r="H12" s="29" t="n">
        <v>999018</v>
      </c>
      <c r="I12" s="29" t="n">
        <f aca="false">G12-H12</f>
        <v>-27</v>
      </c>
      <c r="J12" s="29" t="n">
        <f aca="false">$F12*I12</f>
        <v>27000</v>
      </c>
      <c r="K12" s="30" t="n">
        <f aca="false">J12/1000000</f>
        <v>0.027</v>
      </c>
      <c r="L12" s="17" t="n">
        <v>999162</v>
      </c>
      <c r="M12" s="29" t="n">
        <v>999959</v>
      </c>
      <c r="N12" s="29" t="n">
        <f aca="false">L12-M12</f>
        <v>-797</v>
      </c>
      <c r="O12" s="29" t="n">
        <f aca="false">$F12*N12</f>
        <v>797000</v>
      </c>
      <c r="P12" s="30" t="n">
        <f aca="false">O12/1000000</f>
        <v>0.797</v>
      </c>
      <c r="Q12" s="34"/>
    </row>
    <row r="13" s="32" customFormat="true" ht="15.95" hidden="false" customHeight="true" outlineLevel="0" collapsed="false">
      <c r="A13" s="17" t="n">
        <v>5</v>
      </c>
      <c r="B13" s="26" t="s">
        <v>26</v>
      </c>
      <c r="C13" s="19" t="n">
        <v>4864912</v>
      </c>
      <c r="D13" s="27" t="s">
        <v>21</v>
      </c>
      <c r="E13" s="28" t="s">
        <v>22</v>
      </c>
      <c r="F13" s="19" t="n">
        <v>-1000</v>
      </c>
      <c r="G13" s="17" t="n">
        <v>540</v>
      </c>
      <c r="H13" s="29" t="n">
        <v>630</v>
      </c>
      <c r="I13" s="29" t="n">
        <f aca="false">G13-H13</f>
        <v>-90</v>
      </c>
      <c r="J13" s="29" t="n">
        <f aca="false">$F13*I13</f>
        <v>90000</v>
      </c>
      <c r="K13" s="30" t="n">
        <f aca="false">J13/1000000</f>
        <v>0.09</v>
      </c>
      <c r="L13" s="17" t="n">
        <v>0</v>
      </c>
      <c r="M13" s="29" t="n">
        <v>0</v>
      </c>
      <c r="N13" s="29" t="n">
        <f aca="false">L13-M13</f>
        <v>0</v>
      </c>
      <c r="O13" s="29" t="n">
        <f aca="false">$F13*N13</f>
        <v>-0</v>
      </c>
      <c r="P13" s="30" t="n">
        <f aca="false">O13/1000000</f>
        <v>-0</v>
      </c>
      <c r="Q13" s="34"/>
    </row>
    <row r="14" customFormat="false" ht="14.25" hidden="false" customHeight="true" outlineLevel="0" collapsed="false">
      <c r="A14" s="17"/>
      <c r="B14" s="18" t="s">
        <v>27</v>
      </c>
      <c r="C14" s="19"/>
      <c r="D14" s="20"/>
      <c r="E14" s="28"/>
      <c r="F14" s="19"/>
      <c r="G14" s="21"/>
      <c r="H14" s="35"/>
      <c r="I14" s="35"/>
      <c r="J14" s="35"/>
      <c r="K14" s="36"/>
      <c r="L14" s="21"/>
      <c r="M14" s="35"/>
      <c r="N14" s="35"/>
      <c r="O14" s="35"/>
      <c r="P14" s="36"/>
      <c r="Q14" s="25"/>
    </row>
    <row r="15" s="32" customFormat="true" ht="14.25" hidden="false" customHeight="true" outlineLevel="0" collapsed="false">
      <c r="A15" s="17" t="n">
        <v>6</v>
      </c>
      <c r="B15" s="26" t="s">
        <v>20</v>
      </c>
      <c r="C15" s="19" t="n">
        <v>4864982</v>
      </c>
      <c r="D15" s="27" t="s">
        <v>21</v>
      </c>
      <c r="E15" s="28" t="s">
        <v>22</v>
      </c>
      <c r="F15" s="19" t="n">
        <v>-1000</v>
      </c>
      <c r="G15" s="17" t="n">
        <v>24042</v>
      </c>
      <c r="H15" s="29" t="n">
        <v>24306</v>
      </c>
      <c r="I15" s="29" t="n">
        <f aca="false">G15-H15</f>
        <v>-264</v>
      </c>
      <c r="J15" s="29" t="n">
        <f aca="false">$F15*I15</f>
        <v>264000</v>
      </c>
      <c r="K15" s="30" t="n">
        <f aca="false">J15/1000000</f>
        <v>0.264</v>
      </c>
      <c r="L15" s="17" t="n">
        <v>17856</v>
      </c>
      <c r="M15" s="29" t="n">
        <v>17857</v>
      </c>
      <c r="N15" s="29" t="n">
        <f aca="false">L15-M15</f>
        <v>-1</v>
      </c>
      <c r="O15" s="29" t="n">
        <f aca="false">$F15*N15</f>
        <v>1000</v>
      </c>
      <c r="P15" s="30" t="n">
        <f aca="false">O15/1000000</f>
        <v>0.001</v>
      </c>
      <c r="Q15" s="34"/>
    </row>
    <row r="16" s="32" customFormat="true" ht="13.5" hidden="false" customHeight="true" outlineLevel="0" collapsed="false">
      <c r="A16" s="17" t="n">
        <v>7</v>
      </c>
      <c r="B16" s="26" t="s">
        <v>26</v>
      </c>
      <c r="C16" s="19" t="n">
        <v>4865022</v>
      </c>
      <c r="D16" s="27" t="s">
        <v>21</v>
      </c>
      <c r="E16" s="28" t="s">
        <v>22</v>
      </c>
      <c r="F16" s="19" t="n">
        <v>-1000</v>
      </c>
      <c r="G16" s="17" t="n">
        <v>454</v>
      </c>
      <c r="H16" s="29" t="n">
        <v>744</v>
      </c>
      <c r="I16" s="29" t="n">
        <f aca="false">G16-H16</f>
        <v>-290</v>
      </c>
      <c r="J16" s="29" t="n">
        <f aca="false">$F16*I16</f>
        <v>290000</v>
      </c>
      <c r="K16" s="30" t="n">
        <f aca="false">J16/1000000</f>
        <v>0.29</v>
      </c>
      <c r="L16" s="17" t="n">
        <v>999996</v>
      </c>
      <c r="M16" s="29" t="n">
        <v>999997</v>
      </c>
      <c r="N16" s="29" t="n">
        <f aca="false">L16-M16</f>
        <v>-1</v>
      </c>
      <c r="O16" s="29" t="n">
        <f aca="false">$F16*N16</f>
        <v>1000</v>
      </c>
      <c r="P16" s="30" t="n">
        <f aca="false">O16/1000000</f>
        <v>0.001</v>
      </c>
      <c r="Q16" s="37"/>
    </row>
    <row r="17" s="32" customFormat="true" ht="14.25" hidden="false" customHeight="true" outlineLevel="0" collapsed="false">
      <c r="A17" s="17" t="n">
        <v>8</v>
      </c>
      <c r="B17" s="26" t="s">
        <v>28</v>
      </c>
      <c r="C17" s="19" t="n">
        <v>4864953</v>
      </c>
      <c r="D17" s="27" t="s">
        <v>21</v>
      </c>
      <c r="E17" s="28" t="s">
        <v>22</v>
      </c>
      <c r="F17" s="19" t="n">
        <v>-1250</v>
      </c>
      <c r="G17" s="17" t="n">
        <v>12195</v>
      </c>
      <c r="H17" s="29" t="n">
        <v>12280</v>
      </c>
      <c r="I17" s="29" t="n">
        <f aca="false">G17-H17</f>
        <v>-85</v>
      </c>
      <c r="J17" s="29" t="n">
        <f aca="false">$F17*I17</f>
        <v>106250</v>
      </c>
      <c r="K17" s="30" t="n">
        <f aca="false">J17/1000000</f>
        <v>0.10625</v>
      </c>
      <c r="L17" s="17" t="n">
        <v>993107</v>
      </c>
      <c r="M17" s="29" t="n">
        <v>993244</v>
      </c>
      <c r="N17" s="29" t="n">
        <f aca="false">L17-M17</f>
        <v>-137</v>
      </c>
      <c r="O17" s="29" t="n">
        <f aca="false">$F17*N17</f>
        <v>171250</v>
      </c>
      <c r="P17" s="30" t="n">
        <f aca="false">O17/1000000</f>
        <v>0.17125</v>
      </c>
      <c r="Q17" s="38"/>
    </row>
    <row r="18" s="32" customFormat="true" ht="13.5" hidden="false" customHeight="true" outlineLevel="0" collapsed="false">
      <c r="A18" s="17" t="n">
        <v>9</v>
      </c>
      <c r="B18" s="26" t="s">
        <v>29</v>
      </c>
      <c r="C18" s="19" t="n">
        <v>4864984</v>
      </c>
      <c r="D18" s="27" t="s">
        <v>21</v>
      </c>
      <c r="E18" s="28" t="s">
        <v>22</v>
      </c>
      <c r="F18" s="19" t="n">
        <v>-1000</v>
      </c>
      <c r="G18" s="17" t="n">
        <v>995183</v>
      </c>
      <c r="H18" s="29" t="n">
        <v>995482</v>
      </c>
      <c r="I18" s="29" t="n">
        <f aca="false">G18-H18</f>
        <v>-299</v>
      </c>
      <c r="J18" s="29" t="n">
        <f aca="false">$F18*I18</f>
        <v>299000</v>
      </c>
      <c r="K18" s="30" t="n">
        <f aca="false">J18/1000000</f>
        <v>0.299</v>
      </c>
      <c r="L18" s="17" t="n">
        <v>982406</v>
      </c>
      <c r="M18" s="29" t="n">
        <v>982506</v>
      </c>
      <c r="N18" s="29" t="n">
        <f aca="false">L18-M18</f>
        <v>-100</v>
      </c>
      <c r="O18" s="29" t="n">
        <f aca="false">$F18*N18</f>
        <v>100000</v>
      </c>
      <c r="P18" s="30" t="n">
        <f aca="false">O18/1000000</f>
        <v>0.1</v>
      </c>
      <c r="Q18" s="34"/>
    </row>
    <row r="19" customFormat="false" ht="15.95" hidden="false" customHeight="true" outlineLevel="0" collapsed="false">
      <c r="A19" s="17"/>
      <c r="B19" s="18" t="s">
        <v>30</v>
      </c>
      <c r="C19" s="19"/>
      <c r="D19" s="20"/>
      <c r="E19" s="28"/>
      <c r="F19" s="19"/>
      <c r="G19" s="21"/>
      <c r="H19" s="35"/>
      <c r="I19" s="35"/>
      <c r="J19" s="35"/>
      <c r="K19" s="36"/>
      <c r="L19" s="21"/>
      <c r="M19" s="35"/>
      <c r="N19" s="35"/>
      <c r="O19" s="35"/>
      <c r="P19" s="36"/>
      <c r="Q19" s="25"/>
    </row>
    <row r="20" s="32" customFormat="true" ht="15.95" hidden="false" customHeight="true" outlineLevel="0" collapsed="false">
      <c r="A20" s="17" t="n">
        <v>10</v>
      </c>
      <c r="B20" s="26" t="s">
        <v>20</v>
      </c>
      <c r="C20" s="19" t="n">
        <v>4864930</v>
      </c>
      <c r="D20" s="27" t="s">
        <v>21</v>
      </c>
      <c r="E20" s="28" t="s">
        <v>22</v>
      </c>
      <c r="F20" s="19" t="n">
        <v>-1000</v>
      </c>
      <c r="G20" s="17" t="n">
        <v>999858</v>
      </c>
      <c r="H20" s="29" t="n">
        <v>999989</v>
      </c>
      <c r="I20" s="29" t="n">
        <f aca="false">G20-H20</f>
        <v>-131</v>
      </c>
      <c r="J20" s="29" t="n">
        <f aca="false">$F20*I20</f>
        <v>131000</v>
      </c>
      <c r="K20" s="30" t="n">
        <f aca="false">J20/1000000</f>
        <v>0.131</v>
      </c>
      <c r="L20" s="17" t="n">
        <v>999999</v>
      </c>
      <c r="M20" s="29" t="n">
        <v>1000000</v>
      </c>
      <c r="N20" s="29" t="n">
        <f aca="false">L20-M20</f>
        <v>-1</v>
      </c>
      <c r="O20" s="29" t="n">
        <f aca="false">$F20*N20</f>
        <v>1000</v>
      </c>
      <c r="P20" s="30" t="n">
        <f aca="false">O20/1000000</f>
        <v>0.001</v>
      </c>
      <c r="Q20" s="37"/>
    </row>
    <row r="21" s="32" customFormat="true" ht="15.95" hidden="false" customHeight="true" outlineLevel="0" collapsed="false">
      <c r="A21" s="17" t="n">
        <v>11</v>
      </c>
      <c r="B21" s="26" t="s">
        <v>31</v>
      </c>
      <c r="C21" s="19" t="n">
        <v>5295131</v>
      </c>
      <c r="D21" s="27" t="s">
        <v>21</v>
      </c>
      <c r="E21" s="28" t="s">
        <v>22</v>
      </c>
      <c r="F21" s="19" t="n">
        <v>-1000</v>
      </c>
      <c r="G21" s="17" t="n">
        <v>667</v>
      </c>
      <c r="H21" s="29" t="n">
        <v>843</v>
      </c>
      <c r="I21" s="29" t="n">
        <f aca="false">G21-H21</f>
        <v>-176</v>
      </c>
      <c r="J21" s="29" t="n">
        <f aca="false">$F21*I21</f>
        <v>176000</v>
      </c>
      <c r="K21" s="30" t="n">
        <f aca="false">J21/1000000</f>
        <v>0.176</v>
      </c>
      <c r="L21" s="17" t="n">
        <v>999999</v>
      </c>
      <c r="M21" s="29" t="n">
        <v>1000000</v>
      </c>
      <c r="N21" s="29" t="n">
        <f aca="false">L21-M21</f>
        <v>-1</v>
      </c>
      <c r="O21" s="29" t="n">
        <f aca="false">$F21*N21</f>
        <v>1000</v>
      </c>
      <c r="P21" s="30" t="n">
        <f aca="false">O21/1000000</f>
        <v>0.001</v>
      </c>
      <c r="Q21" s="34"/>
    </row>
    <row r="22" s="32" customFormat="true" ht="15.95" hidden="false" customHeight="true" outlineLevel="0" collapsed="false">
      <c r="A22" s="17"/>
      <c r="B22" s="26"/>
      <c r="C22" s="19"/>
      <c r="D22" s="27"/>
      <c r="E22" s="28"/>
      <c r="F22" s="19" t="n">
        <v>-1000</v>
      </c>
      <c r="G22" s="17" t="n">
        <v>992280</v>
      </c>
      <c r="H22" s="29" t="n">
        <v>992348</v>
      </c>
      <c r="I22" s="29" t="n">
        <f aca="false">G22-H22</f>
        <v>-68</v>
      </c>
      <c r="J22" s="29" t="n">
        <f aca="false">$F22*I22</f>
        <v>68000</v>
      </c>
      <c r="K22" s="30" t="n">
        <f aca="false">J22/1000000</f>
        <v>0.068</v>
      </c>
      <c r="L22" s="17"/>
      <c r="M22" s="29"/>
      <c r="N22" s="29"/>
      <c r="O22" s="29"/>
      <c r="P22" s="30"/>
      <c r="Q22" s="34"/>
    </row>
    <row r="23" customFormat="false" ht="16.5" hidden="false" customHeight="false" outlineLevel="0" collapsed="false">
      <c r="A23" s="17" t="n">
        <v>12</v>
      </c>
      <c r="B23" s="26" t="s">
        <v>28</v>
      </c>
      <c r="C23" s="19" t="n">
        <v>5128410</v>
      </c>
      <c r="D23" s="27" t="s">
        <v>21</v>
      </c>
      <c r="E23" s="28" t="s">
        <v>22</v>
      </c>
      <c r="F23" s="19" t="n">
        <v>-1000</v>
      </c>
      <c r="G23" s="21" t="n">
        <v>979309</v>
      </c>
      <c r="H23" s="35" t="n">
        <v>979890</v>
      </c>
      <c r="I23" s="35" t="n">
        <f aca="false">G23-H23</f>
        <v>-581</v>
      </c>
      <c r="J23" s="35" t="n">
        <f aca="false">$F23*I23</f>
        <v>581000</v>
      </c>
      <c r="K23" s="36" t="n">
        <f aca="false">J23/1000000</f>
        <v>0.581</v>
      </c>
      <c r="L23" s="21" t="n">
        <v>997759</v>
      </c>
      <c r="M23" s="35" t="n">
        <v>997759</v>
      </c>
      <c r="N23" s="35" t="n">
        <f aca="false">L23-M23</f>
        <v>0</v>
      </c>
      <c r="O23" s="35" t="n">
        <f aca="false">$F23*N23</f>
        <v>-0</v>
      </c>
      <c r="P23" s="36" t="n">
        <f aca="false">O23/1000000</f>
        <v>-0</v>
      </c>
      <c r="Q23" s="39"/>
    </row>
    <row r="24" s="32" customFormat="true" ht="18.75" hidden="false" customHeight="true" outlineLevel="0" collapsed="false">
      <c r="A24" s="17" t="n">
        <v>13</v>
      </c>
      <c r="B24" s="26" t="s">
        <v>32</v>
      </c>
      <c r="C24" s="19" t="n">
        <v>4902494</v>
      </c>
      <c r="D24" s="27" t="s">
        <v>21</v>
      </c>
      <c r="E24" s="28" t="s">
        <v>22</v>
      </c>
      <c r="F24" s="19" t="n">
        <v>1000</v>
      </c>
      <c r="G24" s="17" t="n">
        <v>966820</v>
      </c>
      <c r="H24" s="29" t="n">
        <v>969915</v>
      </c>
      <c r="I24" s="29" t="n">
        <f aca="false">G24-H24</f>
        <v>-3095</v>
      </c>
      <c r="J24" s="29" t="n">
        <f aca="false">$F24*I24</f>
        <v>-3095000</v>
      </c>
      <c r="K24" s="30" t="n">
        <f aca="false">J24/1000000</f>
        <v>-3.095</v>
      </c>
      <c r="L24" s="17" t="n">
        <v>999999</v>
      </c>
      <c r="M24" s="29" t="n">
        <v>999999</v>
      </c>
      <c r="N24" s="29" t="n">
        <f aca="false">L24-M24</f>
        <v>0</v>
      </c>
      <c r="O24" s="29" t="n">
        <f aca="false">$F24*N24</f>
        <v>0</v>
      </c>
      <c r="P24" s="30" t="n">
        <f aca="false">O24/1000000</f>
        <v>0</v>
      </c>
      <c r="Q24" s="34"/>
    </row>
    <row r="25" s="32" customFormat="true" ht="18.75" hidden="false" customHeight="true" outlineLevel="0" collapsed="false">
      <c r="A25" s="17"/>
      <c r="B25" s="18" t="s">
        <v>33</v>
      </c>
      <c r="C25" s="19"/>
      <c r="D25" s="27"/>
      <c r="E25" s="28"/>
      <c r="F25" s="19"/>
      <c r="G25" s="17"/>
      <c r="H25" s="29"/>
      <c r="I25" s="29"/>
      <c r="J25" s="29"/>
      <c r="K25" s="30"/>
      <c r="L25" s="17"/>
      <c r="M25" s="29"/>
      <c r="N25" s="29"/>
      <c r="O25" s="29"/>
      <c r="P25" s="30"/>
      <c r="Q25" s="34"/>
    </row>
    <row r="26" s="32" customFormat="true" ht="15.75" hidden="false" customHeight="true" outlineLevel="0" collapsed="false">
      <c r="A26" s="17" t="n">
        <v>14</v>
      </c>
      <c r="B26" s="26" t="s">
        <v>20</v>
      </c>
      <c r="C26" s="19" t="n">
        <v>4865034</v>
      </c>
      <c r="D26" s="27" t="s">
        <v>21</v>
      </c>
      <c r="E26" s="28" t="s">
        <v>22</v>
      </c>
      <c r="F26" s="19" t="n">
        <v>-1000</v>
      </c>
      <c r="G26" s="17" t="n">
        <v>982806</v>
      </c>
      <c r="H26" s="29" t="n">
        <v>983076</v>
      </c>
      <c r="I26" s="29" t="n">
        <f aca="false">G26-H26</f>
        <v>-270</v>
      </c>
      <c r="J26" s="29" t="n">
        <f aca="false">$F26*I26</f>
        <v>270000</v>
      </c>
      <c r="K26" s="30" t="n">
        <f aca="false">J26/1000000</f>
        <v>0.27</v>
      </c>
      <c r="L26" s="17" t="n">
        <v>16805</v>
      </c>
      <c r="M26" s="29" t="n">
        <v>16831</v>
      </c>
      <c r="N26" s="29" t="n">
        <f aca="false">L26-M26</f>
        <v>-26</v>
      </c>
      <c r="O26" s="29" t="n">
        <f aca="false">$F26*N26</f>
        <v>26000</v>
      </c>
      <c r="P26" s="30" t="n">
        <f aca="false">O26/1000000</f>
        <v>0.026</v>
      </c>
      <c r="Q26" s="34"/>
    </row>
    <row r="27" s="32" customFormat="true" ht="15.95" hidden="false" customHeight="true" outlineLevel="0" collapsed="false">
      <c r="A27" s="17" t="n">
        <v>15</v>
      </c>
      <c r="B27" s="26" t="s">
        <v>26</v>
      </c>
      <c r="C27" s="19" t="n">
        <v>4865035</v>
      </c>
      <c r="D27" s="27" t="s">
        <v>21</v>
      </c>
      <c r="E27" s="28" t="s">
        <v>22</v>
      </c>
      <c r="F27" s="19" t="n">
        <v>-1000</v>
      </c>
      <c r="G27" s="17" t="n">
        <v>5250</v>
      </c>
      <c r="H27" s="29" t="n">
        <v>5289</v>
      </c>
      <c r="I27" s="29" t="n">
        <f aca="false">G27-H27</f>
        <v>-39</v>
      </c>
      <c r="J27" s="29" t="n">
        <f aca="false">$F27*I27</f>
        <v>39000</v>
      </c>
      <c r="K27" s="30" t="n">
        <f aca="false">J27/1000000</f>
        <v>0.039</v>
      </c>
      <c r="L27" s="17" t="n">
        <v>20169</v>
      </c>
      <c r="M27" s="29" t="n">
        <v>20177</v>
      </c>
      <c r="N27" s="29" t="n">
        <f aca="false">L27-M27</f>
        <v>-8</v>
      </c>
      <c r="O27" s="29" t="n">
        <f aca="false">$F27*N27</f>
        <v>8000</v>
      </c>
      <c r="P27" s="30" t="n">
        <f aca="false">O27/1000000</f>
        <v>0.008</v>
      </c>
      <c r="Q27" s="34"/>
    </row>
    <row r="28" s="32" customFormat="true" ht="15.95" hidden="false" customHeight="true" outlineLevel="0" collapsed="false">
      <c r="A28" s="17" t="n">
        <v>16</v>
      </c>
      <c r="B28" s="26" t="s">
        <v>24</v>
      </c>
      <c r="C28" s="19" t="n">
        <v>4865052</v>
      </c>
      <c r="D28" s="27" t="s">
        <v>21</v>
      </c>
      <c r="E28" s="28" t="s">
        <v>22</v>
      </c>
      <c r="F28" s="19" t="n">
        <v>-1000</v>
      </c>
      <c r="G28" s="17" t="n">
        <v>11728</v>
      </c>
      <c r="H28" s="29" t="n">
        <v>11606</v>
      </c>
      <c r="I28" s="29" t="n">
        <f aca="false">G28-H28</f>
        <v>122</v>
      </c>
      <c r="J28" s="29" t="n">
        <f aca="false">$F28*I28</f>
        <v>-122000</v>
      </c>
      <c r="K28" s="30" t="n">
        <f aca="false">J28/1000000</f>
        <v>-0.122</v>
      </c>
      <c r="L28" s="17" t="n">
        <v>2</v>
      </c>
      <c r="M28" s="29" t="n">
        <v>0</v>
      </c>
      <c r="N28" s="29" t="n">
        <f aca="false">L28-M28</f>
        <v>2</v>
      </c>
      <c r="O28" s="29" t="n">
        <f aca="false">$F28*N28</f>
        <v>-2000</v>
      </c>
      <c r="P28" s="30" t="n">
        <f aca="false">O28/1000000</f>
        <v>-0.002</v>
      </c>
      <c r="Q28" s="34"/>
    </row>
    <row r="29" customFormat="false" ht="15.95" hidden="false" customHeight="true" outlineLevel="0" collapsed="false">
      <c r="A29" s="17"/>
      <c r="B29" s="18" t="s">
        <v>34</v>
      </c>
      <c r="C29" s="19"/>
      <c r="D29" s="20"/>
      <c r="E29" s="28"/>
      <c r="F29" s="19"/>
      <c r="G29" s="21"/>
      <c r="H29" s="35"/>
      <c r="I29" s="35"/>
      <c r="J29" s="35"/>
      <c r="K29" s="36"/>
      <c r="L29" s="21"/>
      <c r="M29" s="35"/>
      <c r="N29" s="35"/>
      <c r="O29" s="35"/>
      <c r="P29" s="36"/>
      <c r="Q29" s="25"/>
    </row>
    <row r="30" s="32" customFormat="true" ht="15.95" hidden="false" customHeight="true" outlineLevel="0" collapsed="false">
      <c r="A30" s="17" t="n">
        <v>17</v>
      </c>
      <c r="B30" s="26" t="s">
        <v>35</v>
      </c>
      <c r="C30" s="19" t="n">
        <v>4864800</v>
      </c>
      <c r="D30" s="27" t="s">
        <v>21</v>
      </c>
      <c r="E30" s="28" t="s">
        <v>22</v>
      </c>
      <c r="F30" s="19" t="n">
        <v>200</v>
      </c>
      <c r="G30" s="17" t="n">
        <v>97</v>
      </c>
      <c r="H30" s="29" t="n">
        <v>97</v>
      </c>
      <c r="I30" s="29" t="n">
        <f aca="false">G30-H30</f>
        <v>0</v>
      </c>
      <c r="J30" s="29" t="n">
        <f aca="false">$F30*I30</f>
        <v>0</v>
      </c>
      <c r="K30" s="30" t="n">
        <f aca="false">J30/1000000</f>
        <v>0</v>
      </c>
      <c r="L30" s="17" t="n">
        <v>979327</v>
      </c>
      <c r="M30" s="29" t="n">
        <v>981012</v>
      </c>
      <c r="N30" s="29" t="n">
        <f aca="false">L30-M30</f>
        <v>-1685</v>
      </c>
      <c r="O30" s="29" t="n">
        <f aca="false">$F30*N30</f>
        <v>-337000</v>
      </c>
      <c r="P30" s="30" t="n">
        <f aca="false">O30/1000000</f>
        <v>-0.337</v>
      </c>
      <c r="Q30" s="40"/>
    </row>
    <row r="31" s="32" customFormat="true" ht="15.95" hidden="false" customHeight="true" outlineLevel="0" collapsed="false">
      <c r="A31" s="17" t="n">
        <v>18</v>
      </c>
      <c r="B31" s="26" t="s">
        <v>36</v>
      </c>
      <c r="C31" s="19" t="n">
        <v>4864887</v>
      </c>
      <c r="D31" s="27" t="s">
        <v>21</v>
      </c>
      <c r="E31" s="28" t="s">
        <v>22</v>
      </c>
      <c r="F31" s="19" t="n">
        <v>1000</v>
      </c>
      <c r="G31" s="17" t="n">
        <v>778</v>
      </c>
      <c r="H31" s="29" t="n">
        <v>778</v>
      </c>
      <c r="I31" s="29" t="n">
        <f aca="false">G31-H31</f>
        <v>0</v>
      </c>
      <c r="J31" s="29" t="n">
        <f aca="false">$F31*I31</f>
        <v>0</v>
      </c>
      <c r="K31" s="30" t="n">
        <f aca="false">J31/1000000</f>
        <v>0</v>
      </c>
      <c r="L31" s="17" t="n">
        <v>28536</v>
      </c>
      <c r="M31" s="29" t="n">
        <v>28824</v>
      </c>
      <c r="N31" s="29" t="n">
        <f aca="false">L31-M31</f>
        <v>-288</v>
      </c>
      <c r="O31" s="29" t="n">
        <f aca="false">$F31*N31</f>
        <v>-288000</v>
      </c>
      <c r="P31" s="30" t="n">
        <f aca="false">O31/1000000</f>
        <v>-0.288</v>
      </c>
      <c r="Q31" s="34"/>
    </row>
    <row r="32" s="32" customFormat="true" ht="15.95" hidden="false" customHeight="true" outlineLevel="0" collapsed="false">
      <c r="A32" s="17" t="n">
        <v>19</v>
      </c>
      <c r="B32" s="26" t="s">
        <v>37</v>
      </c>
      <c r="C32" s="19" t="n">
        <v>4864798</v>
      </c>
      <c r="D32" s="27" t="s">
        <v>21</v>
      </c>
      <c r="E32" s="28" t="s">
        <v>22</v>
      </c>
      <c r="F32" s="19" t="n">
        <v>100</v>
      </c>
      <c r="G32" s="17" t="n">
        <v>6202</v>
      </c>
      <c r="H32" s="29" t="n">
        <v>6200</v>
      </c>
      <c r="I32" s="29" t="n">
        <f aca="false">G32-H32</f>
        <v>2</v>
      </c>
      <c r="J32" s="29" t="n">
        <f aca="false">$F32*I32</f>
        <v>200</v>
      </c>
      <c r="K32" s="30" t="n">
        <f aca="false">J32/1000000</f>
        <v>0.0002</v>
      </c>
      <c r="L32" s="17" t="n">
        <v>170844</v>
      </c>
      <c r="M32" s="29" t="n">
        <v>169412</v>
      </c>
      <c r="N32" s="29" t="n">
        <f aca="false">L32-M32</f>
        <v>1432</v>
      </c>
      <c r="O32" s="29" t="n">
        <f aca="false">$F32*N32</f>
        <v>143200</v>
      </c>
      <c r="P32" s="30" t="n">
        <f aca="false">O32/1000000</f>
        <v>0.1432</v>
      </c>
      <c r="Q32" s="34"/>
    </row>
    <row r="33" s="32" customFormat="true" ht="15.95" hidden="false" customHeight="true" outlineLevel="0" collapsed="false">
      <c r="A33" s="17" t="n">
        <v>20</v>
      </c>
      <c r="B33" s="26" t="s">
        <v>38</v>
      </c>
      <c r="C33" s="19" t="n">
        <v>4864799</v>
      </c>
      <c r="D33" s="27" t="s">
        <v>21</v>
      </c>
      <c r="E33" s="28" t="s">
        <v>22</v>
      </c>
      <c r="F33" s="19" t="n">
        <v>100</v>
      </c>
      <c r="G33" s="17" t="n">
        <v>41820</v>
      </c>
      <c r="H33" s="29" t="n">
        <v>41738</v>
      </c>
      <c r="I33" s="29" t="n">
        <f aca="false">G33-H33</f>
        <v>82</v>
      </c>
      <c r="J33" s="29" t="n">
        <f aca="false">$F33*I33</f>
        <v>8200</v>
      </c>
      <c r="K33" s="30" t="n">
        <f aca="false">J33/1000000</f>
        <v>0.0082</v>
      </c>
      <c r="L33" s="17" t="n">
        <v>251722</v>
      </c>
      <c r="M33" s="29" t="n">
        <v>251272</v>
      </c>
      <c r="N33" s="29" t="n">
        <f aca="false">L33-M33</f>
        <v>450</v>
      </c>
      <c r="O33" s="29" t="n">
        <f aca="false">$F33*N33</f>
        <v>45000</v>
      </c>
      <c r="P33" s="30" t="n">
        <f aca="false">O33/1000000</f>
        <v>0.045</v>
      </c>
      <c r="Q33" s="34"/>
    </row>
    <row r="34" s="32" customFormat="true" ht="15.95" hidden="false" customHeight="true" outlineLevel="0" collapsed="false">
      <c r="A34" s="17" t="n">
        <v>21</v>
      </c>
      <c r="B34" s="26" t="s">
        <v>39</v>
      </c>
      <c r="C34" s="19" t="n">
        <v>4864888</v>
      </c>
      <c r="D34" s="27" t="s">
        <v>21</v>
      </c>
      <c r="E34" s="28" t="s">
        <v>22</v>
      </c>
      <c r="F34" s="19" t="n">
        <v>1000</v>
      </c>
      <c r="G34" s="17" t="n">
        <v>996456</v>
      </c>
      <c r="H34" s="29" t="n">
        <v>996456</v>
      </c>
      <c r="I34" s="29" t="n">
        <f aca="false">G34-H34</f>
        <v>0</v>
      </c>
      <c r="J34" s="29" t="n">
        <f aca="false">$F34*I34</f>
        <v>0</v>
      </c>
      <c r="K34" s="30" t="n">
        <f aca="false">J34/1000000</f>
        <v>0</v>
      </c>
      <c r="L34" s="17" t="n">
        <v>996920</v>
      </c>
      <c r="M34" s="29" t="n">
        <v>998296</v>
      </c>
      <c r="N34" s="29" t="n">
        <f aca="false">L34-M34</f>
        <v>-1376</v>
      </c>
      <c r="O34" s="29" t="n">
        <f aca="false">$F34*N34</f>
        <v>-1376000</v>
      </c>
      <c r="P34" s="30" t="n">
        <f aca="false">O34/1000000</f>
        <v>-1.376</v>
      </c>
      <c r="Q34" s="34"/>
    </row>
    <row r="35" s="32" customFormat="true" ht="15.75" hidden="false" customHeight="true" outlineLevel="0" collapsed="false">
      <c r="A35" s="17" t="n">
        <v>22</v>
      </c>
      <c r="B35" s="26" t="s">
        <v>40</v>
      </c>
      <c r="C35" s="19" t="n">
        <v>5128402</v>
      </c>
      <c r="D35" s="27" t="s">
        <v>21</v>
      </c>
      <c r="E35" s="28" t="s">
        <v>22</v>
      </c>
      <c r="F35" s="19" t="n">
        <v>1000</v>
      </c>
      <c r="G35" s="17" t="n">
        <v>541</v>
      </c>
      <c r="H35" s="29" t="n">
        <v>541</v>
      </c>
      <c r="I35" s="29" t="n">
        <f aca="false">G35-H35</f>
        <v>0</v>
      </c>
      <c r="J35" s="29" t="n">
        <f aca="false">$F35*I35</f>
        <v>0</v>
      </c>
      <c r="K35" s="30" t="n">
        <f aca="false">J35/1000000</f>
        <v>0</v>
      </c>
      <c r="L35" s="17" t="n">
        <v>3210</v>
      </c>
      <c r="M35" s="29" t="n">
        <v>4003</v>
      </c>
      <c r="N35" s="29" t="n">
        <f aca="false">L35-M35</f>
        <v>-793</v>
      </c>
      <c r="O35" s="29" t="n">
        <f aca="false">$F35*N35</f>
        <v>-793000</v>
      </c>
      <c r="P35" s="30" t="n">
        <f aca="false">O35/1000000</f>
        <v>-0.793</v>
      </c>
      <c r="Q35" s="38"/>
    </row>
    <row r="36" s="32" customFormat="true" ht="15.75" hidden="false" customHeight="true" outlineLevel="0" collapsed="false">
      <c r="A36" s="17" t="n">
        <v>23</v>
      </c>
      <c r="B36" s="26" t="s">
        <v>41</v>
      </c>
      <c r="C36" s="19" t="n">
        <v>5295124</v>
      </c>
      <c r="D36" s="27" t="s">
        <v>21</v>
      </c>
      <c r="E36" s="28" t="s">
        <v>22</v>
      </c>
      <c r="F36" s="19" t="n">
        <v>100</v>
      </c>
      <c r="G36" s="17" t="n">
        <v>999633</v>
      </c>
      <c r="H36" s="29" t="n">
        <v>999592</v>
      </c>
      <c r="I36" s="29" t="n">
        <f aca="false">G36-H36</f>
        <v>41</v>
      </c>
      <c r="J36" s="29" t="n">
        <f aca="false">$F36*I36</f>
        <v>4100</v>
      </c>
      <c r="K36" s="30" t="n">
        <f aca="false">J36/1000000</f>
        <v>0.0041</v>
      </c>
      <c r="L36" s="17" t="n">
        <v>309</v>
      </c>
      <c r="M36" s="29" t="n">
        <v>3</v>
      </c>
      <c r="N36" s="29" t="n">
        <f aca="false">L36-M36</f>
        <v>306</v>
      </c>
      <c r="O36" s="29" t="n">
        <f aca="false">$F36*N36</f>
        <v>30600</v>
      </c>
      <c r="P36" s="30" t="n">
        <f aca="false">O36/1000000</f>
        <v>0.0306</v>
      </c>
    </row>
    <row r="37" customFormat="false" ht="12.75" hidden="false" customHeight="true" outlineLevel="0" collapsed="false">
      <c r="A37" s="17"/>
      <c r="B37" s="41" t="s">
        <v>42</v>
      </c>
      <c r="C37" s="19"/>
      <c r="D37" s="27"/>
      <c r="E37" s="28"/>
      <c r="F37" s="19"/>
      <c r="G37" s="21"/>
      <c r="H37" s="35"/>
      <c r="I37" s="35"/>
      <c r="J37" s="35"/>
      <c r="K37" s="36"/>
      <c r="L37" s="21"/>
      <c r="M37" s="35"/>
      <c r="N37" s="35"/>
      <c r="O37" s="35"/>
      <c r="P37" s="36"/>
      <c r="Q37" s="25"/>
    </row>
    <row r="38" s="32" customFormat="true" ht="15.95" hidden="false" customHeight="true" outlineLevel="0" collapsed="false">
      <c r="A38" s="17" t="n">
        <v>24</v>
      </c>
      <c r="B38" s="26" t="s">
        <v>43</v>
      </c>
      <c r="C38" s="19" t="n">
        <v>4865057</v>
      </c>
      <c r="D38" s="27" t="s">
        <v>21</v>
      </c>
      <c r="E38" s="28" t="s">
        <v>22</v>
      </c>
      <c r="F38" s="19" t="n">
        <v>1000</v>
      </c>
      <c r="G38" s="17" t="n">
        <v>634414</v>
      </c>
      <c r="H38" s="29" t="n">
        <v>634586</v>
      </c>
      <c r="I38" s="29" t="n">
        <f aca="false">G38-H38</f>
        <v>-172</v>
      </c>
      <c r="J38" s="29" t="n">
        <f aca="false">$F38*I38</f>
        <v>-172000</v>
      </c>
      <c r="K38" s="30" t="n">
        <f aca="false">J38/1000000</f>
        <v>-0.172</v>
      </c>
      <c r="L38" s="17" t="n">
        <v>797046</v>
      </c>
      <c r="M38" s="29" t="n">
        <v>797068</v>
      </c>
      <c r="N38" s="29" t="n">
        <f aca="false">L38-M38</f>
        <v>-22</v>
      </c>
      <c r="O38" s="29" t="n">
        <f aca="false">$F38*N38</f>
        <v>-22000</v>
      </c>
      <c r="P38" s="30" t="n">
        <f aca="false">O38/1000000</f>
        <v>-0.022</v>
      </c>
      <c r="Q38" s="38"/>
    </row>
    <row r="39" s="32" customFormat="true" ht="15.95" hidden="false" customHeight="true" outlineLevel="0" collapsed="false">
      <c r="A39" s="17" t="n">
        <v>25</v>
      </c>
      <c r="B39" s="26" t="s">
        <v>44</v>
      </c>
      <c r="C39" s="19" t="n">
        <v>4865058</v>
      </c>
      <c r="D39" s="27" t="s">
        <v>21</v>
      </c>
      <c r="E39" s="28" t="s">
        <v>22</v>
      </c>
      <c r="F39" s="19" t="n">
        <v>1000</v>
      </c>
      <c r="G39" s="17" t="n">
        <v>627370</v>
      </c>
      <c r="H39" s="29" t="n">
        <v>628016</v>
      </c>
      <c r="I39" s="29" t="n">
        <f aca="false">G39-H39</f>
        <v>-646</v>
      </c>
      <c r="J39" s="29" t="n">
        <f aca="false">$F39*I39</f>
        <v>-646000</v>
      </c>
      <c r="K39" s="30" t="n">
        <f aca="false">J39/1000000</f>
        <v>-0.646</v>
      </c>
      <c r="L39" s="17" t="n">
        <v>830232</v>
      </c>
      <c r="M39" s="29" t="n">
        <v>830233</v>
      </c>
      <c r="N39" s="29" t="n">
        <f aca="false">L39-M39</f>
        <v>-1</v>
      </c>
      <c r="O39" s="29" t="n">
        <f aca="false">$F39*N39</f>
        <v>-1000</v>
      </c>
      <c r="P39" s="30" t="n">
        <f aca="false">O39/1000000</f>
        <v>-0.001</v>
      </c>
      <c r="Q39" s="38"/>
    </row>
    <row r="40" s="32" customFormat="true" ht="15.95" hidden="false" customHeight="true" outlineLevel="0" collapsed="false">
      <c r="A40" s="17" t="n">
        <v>26</v>
      </c>
      <c r="B40" s="26" t="s">
        <v>45</v>
      </c>
      <c r="C40" s="19" t="n">
        <v>4864793</v>
      </c>
      <c r="D40" s="27" t="s">
        <v>21</v>
      </c>
      <c r="E40" s="28" t="s">
        <v>22</v>
      </c>
      <c r="F40" s="19" t="n">
        <v>200</v>
      </c>
      <c r="G40" s="17" t="n">
        <v>998928</v>
      </c>
      <c r="H40" s="29" t="n">
        <v>999324</v>
      </c>
      <c r="I40" s="29" t="n">
        <f aca="false">G40-H40</f>
        <v>-396</v>
      </c>
      <c r="J40" s="29" t="n">
        <f aca="false">$F40*I40</f>
        <v>-79200</v>
      </c>
      <c r="K40" s="30" t="n">
        <f aca="false">J40/1000000</f>
        <v>-0.0792</v>
      </c>
      <c r="L40" s="17" t="n">
        <v>999999</v>
      </c>
      <c r="M40" s="29" t="n">
        <v>999999</v>
      </c>
      <c r="N40" s="29" t="n">
        <f aca="false">L40-M40</f>
        <v>0</v>
      </c>
      <c r="O40" s="29" t="n">
        <f aca="false">$F40*N40</f>
        <v>0</v>
      </c>
      <c r="P40" s="30" t="n">
        <f aca="false">O40/1000000</f>
        <v>0</v>
      </c>
      <c r="Q40" s="40" t="s">
        <v>46</v>
      </c>
    </row>
    <row r="41" s="32" customFormat="true" ht="15.95" hidden="false" customHeight="true" outlineLevel="0" collapsed="false">
      <c r="A41" s="17" t="n">
        <v>27</v>
      </c>
      <c r="B41" s="26" t="s">
        <v>47</v>
      </c>
      <c r="C41" s="19" t="n">
        <v>5128405</v>
      </c>
      <c r="D41" s="27" t="s">
        <v>21</v>
      </c>
      <c r="E41" s="28" t="s">
        <v>22</v>
      </c>
      <c r="F41" s="19" t="n">
        <v>500</v>
      </c>
      <c r="G41" s="17" t="n">
        <v>5440</v>
      </c>
      <c r="H41" s="29" t="n">
        <v>5428</v>
      </c>
      <c r="I41" s="29" t="n">
        <f aca="false">G41-H41</f>
        <v>12</v>
      </c>
      <c r="J41" s="29" t="n">
        <f aca="false">$F41*I41</f>
        <v>6000</v>
      </c>
      <c r="K41" s="30" t="n">
        <f aca="false">J41/1000000</f>
        <v>0.006</v>
      </c>
      <c r="L41" s="17" t="n">
        <v>3362</v>
      </c>
      <c r="M41" s="29" t="n">
        <v>3391</v>
      </c>
      <c r="N41" s="29" t="n">
        <f aca="false">L41-M41</f>
        <v>-29</v>
      </c>
      <c r="O41" s="29" t="n">
        <f aca="false">$F41*N41</f>
        <v>-14500</v>
      </c>
      <c r="P41" s="30" t="n">
        <f aca="false">O41/1000000</f>
        <v>-0.0145</v>
      </c>
      <c r="Q41" s="34"/>
    </row>
    <row r="42" customFormat="false" ht="16.5" hidden="false" customHeight="true" outlineLevel="0" collapsed="false">
      <c r="A42" s="17"/>
      <c r="B42" s="18" t="s">
        <v>48</v>
      </c>
      <c r="C42" s="19"/>
      <c r="D42" s="20"/>
      <c r="E42" s="28"/>
      <c r="F42" s="19"/>
      <c r="G42" s="21"/>
      <c r="H42" s="35"/>
      <c r="I42" s="35"/>
      <c r="J42" s="35"/>
      <c r="K42" s="36"/>
      <c r="L42" s="21"/>
      <c r="M42" s="35"/>
      <c r="N42" s="35"/>
      <c r="O42" s="35"/>
      <c r="P42" s="36"/>
      <c r="Q42" s="25"/>
    </row>
    <row r="43" s="32" customFormat="true" ht="15" hidden="false" customHeight="true" outlineLevel="0" collapsed="false">
      <c r="A43" s="17" t="n">
        <v>28</v>
      </c>
      <c r="B43" s="26" t="s">
        <v>49</v>
      </c>
      <c r="C43" s="19" t="n">
        <v>4865054</v>
      </c>
      <c r="D43" s="27" t="s">
        <v>21</v>
      </c>
      <c r="E43" s="28" t="s">
        <v>22</v>
      </c>
      <c r="F43" s="19" t="n">
        <v>-1000</v>
      </c>
      <c r="G43" s="17" t="n">
        <v>24919</v>
      </c>
      <c r="H43" s="29" t="n">
        <v>24906</v>
      </c>
      <c r="I43" s="29" t="n">
        <f aca="false">G43-H43</f>
        <v>13</v>
      </c>
      <c r="J43" s="29" t="n">
        <f aca="false">$F43*I43</f>
        <v>-13000</v>
      </c>
      <c r="K43" s="30" t="n">
        <f aca="false">J43/1000000</f>
        <v>-0.013</v>
      </c>
      <c r="L43" s="17" t="n">
        <v>980900</v>
      </c>
      <c r="M43" s="29" t="n">
        <v>980930</v>
      </c>
      <c r="N43" s="29" t="n">
        <f aca="false">L43-M43</f>
        <v>-30</v>
      </c>
      <c r="O43" s="29" t="n">
        <f aca="false">$F43*N43</f>
        <v>30000</v>
      </c>
      <c r="P43" s="30" t="n">
        <f aca="false">O43/1000000</f>
        <v>0.03</v>
      </c>
      <c r="Q43" s="34"/>
    </row>
    <row r="44" s="32" customFormat="true" ht="13.5" hidden="false" customHeight="true" outlineLevel="0" collapsed="false">
      <c r="A44" s="17" t="n">
        <v>29</v>
      </c>
      <c r="B44" s="26" t="s">
        <v>26</v>
      </c>
      <c r="C44" s="19" t="n">
        <v>4865036</v>
      </c>
      <c r="D44" s="27" t="s">
        <v>21</v>
      </c>
      <c r="E44" s="28" t="s">
        <v>22</v>
      </c>
      <c r="F44" s="19" t="n">
        <v>-1000</v>
      </c>
      <c r="G44" s="17" t="n">
        <v>11730</v>
      </c>
      <c r="H44" s="29" t="n">
        <v>11666</v>
      </c>
      <c r="I44" s="29" t="n">
        <f aca="false">G44-H44</f>
        <v>64</v>
      </c>
      <c r="J44" s="29" t="n">
        <f aca="false">$F44*I44</f>
        <v>-64000</v>
      </c>
      <c r="K44" s="30" t="n">
        <f aca="false">J44/1000000</f>
        <v>-0.064</v>
      </c>
      <c r="L44" s="17" t="n">
        <v>996748</v>
      </c>
      <c r="M44" s="29" t="n">
        <v>996752</v>
      </c>
      <c r="N44" s="29" t="n">
        <f aca="false">L44-M44</f>
        <v>-4</v>
      </c>
      <c r="O44" s="29" t="n">
        <f aca="false">$F44*N44</f>
        <v>4000</v>
      </c>
      <c r="P44" s="30" t="n">
        <f aca="false">O44/1000000</f>
        <v>0.004</v>
      </c>
      <c r="Q44" s="33"/>
    </row>
    <row r="45" s="32" customFormat="true" ht="13.5" hidden="false" customHeight="true" outlineLevel="0" collapsed="false">
      <c r="A45" s="29" t="n">
        <v>30</v>
      </c>
      <c r="B45" s="26" t="s">
        <v>24</v>
      </c>
      <c r="C45" s="19" t="n">
        <v>5295168</v>
      </c>
      <c r="D45" s="27" t="s">
        <v>21</v>
      </c>
      <c r="E45" s="28" t="s">
        <v>22</v>
      </c>
      <c r="F45" s="19" t="n">
        <v>-1000</v>
      </c>
      <c r="G45" s="17" t="n">
        <v>995680</v>
      </c>
      <c r="H45" s="29" t="n">
        <v>995582</v>
      </c>
      <c r="I45" s="29" t="n">
        <f aca="false">G45-H45</f>
        <v>98</v>
      </c>
      <c r="J45" s="29" t="n">
        <f aca="false">$F45*I45</f>
        <v>-98000</v>
      </c>
      <c r="K45" s="30" t="n">
        <f aca="false">J45/1000000</f>
        <v>-0.098</v>
      </c>
      <c r="L45" s="17" t="n">
        <v>999989</v>
      </c>
      <c r="M45" s="29" t="n">
        <v>999999</v>
      </c>
      <c r="N45" s="29" t="n">
        <f aca="false">L45-M45</f>
        <v>-10</v>
      </c>
      <c r="O45" s="29" t="n">
        <f aca="false">$F45*N45</f>
        <v>10000</v>
      </c>
      <c r="P45" s="30" t="n">
        <f aca="false">O45/1000000</f>
        <v>0.01</v>
      </c>
      <c r="Q45" s="33"/>
    </row>
    <row r="46" customFormat="false" ht="12.75" hidden="false" customHeight="true" outlineLevel="0" collapsed="false">
      <c r="B46" s="18" t="s">
        <v>50</v>
      </c>
      <c r="C46" s="19"/>
      <c r="D46" s="20"/>
      <c r="E46" s="28"/>
      <c r="F46" s="19"/>
      <c r="G46" s="21"/>
      <c r="H46" s="35"/>
      <c r="I46" s="35"/>
      <c r="J46" s="35"/>
      <c r="K46" s="36"/>
      <c r="L46" s="21"/>
      <c r="M46" s="35"/>
      <c r="N46" s="35"/>
      <c r="O46" s="35"/>
      <c r="P46" s="36"/>
      <c r="Q46" s="25"/>
    </row>
    <row r="47" s="32" customFormat="true" ht="15.95" hidden="false" customHeight="true" outlineLevel="0" collapsed="false">
      <c r="A47" s="17" t="n">
        <v>31</v>
      </c>
      <c r="B47" s="26" t="s">
        <v>51</v>
      </c>
      <c r="C47" s="19" t="n">
        <v>4864989</v>
      </c>
      <c r="D47" s="27" t="s">
        <v>21</v>
      </c>
      <c r="E47" s="28" t="s">
        <v>22</v>
      </c>
      <c r="F47" s="19" t="n">
        <v>-1000</v>
      </c>
      <c r="G47" s="17" t="n">
        <v>4538</v>
      </c>
      <c r="H47" s="29" t="n">
        <v>4400</v>
      </c>
      <c r="I47" s="29" t="n">
        <f aca="false">G47-H47</f>
        <v>138</v>
      </c>
      <c r="J47" s="29" t="n">
        <f aca="false">$F47*I47</f>
        <v>-138000</v>
      </c>
      <c r="K47" s="30" t="n">
        <f aca="false">J47/1000000</f>
        <v>-0.138</v>
      </c>
      <c r="L47" s="17" t="n">
        <v>999997</v>
      </c>
      <c r="M47" s="29" t="n">
        <v>999997</v>
      </c>
      <c r="N47" s="29" t="n">
        <f aca="false">L47-M47</f>
        <v>0</v>
      </c>
      <c r="O47" s="29" t="n">
        <f aca="false">$F47*N47</f>
        <v>-0</v>
      </c>
      <c r="P47" s="30" t="n">
        <f aca="false">O47/1000000</f>
        <v>-0</v>
      </c>
      <c r="Q47" s="34"/>
    </row>
    <row r="48" customFormat="false" ht="12" hidden="false" customHeight="true" outlineLevel="0" collapsed="false">
      <c r="A48" s="17"/>
      <c r="B48" s="18" t="s">
        <v>52</v>
      </c>
      <c r="C48" s="19"/>
      <c r="D48" s="27"/>
      <c r="E48" s="28"/>
      <c r="F48" s="19"/>
      <c r="G48" s="21"/>
      <c r="H48" s="35"/>
      <c r="I48" s="35"/>
      <c r="J48" s="35"/>
      <c r="K48" s="36"/>
      <c r="L48" s="21"/>
      <c r="M48" s="35"/>
      <c r="N48" s="35"/>
      <c r="O48" s="35"/>
      <c r="P48" s="36"/>
      <c r="Q48" s="25"/>
    </row>
    <row r="49" s="32" customFormat="true" ht="15.95" hidden="false" customHeight="true" outlineLevel="0" collapsed="false">
      <c r="A49" s="17" t="n">
        <v>32</v>
      </c>
      <c r="B49" s="26" t="s">
        <v>53</v>
      </c>
      <c r="C49" s="19" t="n">
        <v>5295166</v>
      </c>
      <c r="D49" s="27" t="s">
        <v>21</v>
      </c>
      <c r="E49" s="28" t="s">
        <v>22</v>
      </c>
      <c r="F49" s="19" t="n">
        <v>-1000</v>
      </c>
      <c r="G49" s="17" t="n">
        <v>16626</v>
      </c>
      <c r="H49" s="29" t="n">
        <v>13990</v>
      </c>
      <c r="I49" s="29" t="n">
        <f aca="false">G49-H49</f>
        <v>2636</v>
      </c>
      <c r="J49" s="29" t="n">
        <f aca="false">$F49*I49</f>
        <v>-2636000</v>
      </c>
      <c r="K49" s="30" t="n">
        <f aca="false">J49/1000000</f>
        <v>-2.636</v>
      </c>
      <c r="L49" s="17" t="n">
        <v>999999</v>
      </c>
      <c r="M49" s="29" t="n">
        <v>999998</v>
      </c>
      <c r="N49" s="29" t="n">
        <f aca="false">L49-M49</f>
        <v>1</v>
      </c>
      <c r="O49" s="29" t="n">
        <f aca="false">$F49*N49</f>
        <v>-1000</v>
      </c>
      <c r="P49" s="30" t="n">
        <f aca="false">O49/1000000</f>
        <v>-0.001</v>
      </c>
      <c r="Q49" s="34"/>
    </row>
    <row r="50" s="32" customFormat="true" ht="18.75" hidden="false" customHeight="true" outlineLevel="0" collapsed="false">
      <c r="A50" s="17" t="n">
        <v>33</v>
      </c>
      <c r="B50" s="26" t="s">
        <v>54</v>
      </c>
      <c r="C50" s="19" t="n">
        <v>4864992</v>
      </c>
      <c r="D50" s="27" t="s">
        <v>21</v>
      </c>
      <c r="E50" s="28" t="s">
        <v>22</v>
      </c>
      <c r="F50" s="19" t="n">
        <v>-1000</v>
      </c>
      <c r="G50" s="17" t="n">
        <v>7986</v>
      </c>
      <c r="H50" s="29" t="n">
        <v>7706</v>
      </c>
      <c r="I50" s="29" t="n">
        <f aca="false">G50-H50</f>
        <v>280</v>
      </c>
      <c r="J50" s="29" t="n">
        <f aca="false">$F50*I50</f>
        <v>-280000</v>
      </c>
      <c r="K50" s="30" t="n">
        <f aca="false">J50/1000000</f>
        <v>-0.28</v>
      </c>
      <c r="L50" s="17" t="n">
        <v>998823</v>
      </c>
      <c r="M50" s="29" t="n">
        <v>998824</v>
      </c>
      <c r="N50" s="29" t="n">
        <f aca="false">L50-M50</f>
        <v>-1</v>
      </c>
      <c r="O50" s="29" t="n">
        <f aca="false">$F50*N50</f>
        <v>1000</v>
      </c>
      <c r="P50" s="30" t="n">
        <f aca="false">O50/1000000</f>
        <v>0.001</v>
      </c>
      <c r="Q50" s="42"/>
    </row>
    <row r="51" s="32" customFormat="true" ht="15.95" hidden="false" customHeight="true" outlineLevel="0" collapsed="false">
      <c r="A51" s="17" t="n">
        <v>34</v>
      </c>
      <c r="B51" s="26" t="s">
        <v>55</v>
      </c>
      <c r="C51" s="19" t="n">
        <v>4864981</v>
      </c>
      <c r="D51" s="27" t="s">
        <v>21</v>
      </c>
      <c r="E51" s="28" t="s">
        <v>22</v>
      </c>
      <c r="F51" s="19" t="n">
        <v>-1000</v>
      </c>
      <c r="G51" s="17" t="n">
        <v>16705</v>
      </c>
      <c r="H51" s="29" t="n">
        <v>15878</v>
      </c>
      <c r="I51" s="29" t="n">
        <f aca="false">G51-H51</f>
        <v>827</v>
      </c>
      <c r="J51" s="29" t="n">
        <f aca="false">$F51*I51</f>
        <v>-827000</v>
      </c>
      <c r="K51" s="30" t="n">
        <f aca="false">J51/1000000</f>
        <v>-0.827</v>
      </c>
      <c r="L51" s="17" t="n">
        <v>1506</v>
      </c>
      <c r="M51" s="29" t="n">
        <v>1505</v>
      </c>
      <c r="N51" s="29" t="n">
        <f aca="false">L51-M51</f>
        <v>1</v>
      </c>
      <c r="O51" s="29" t="n">
        <f aca="false">$F51*N51</f>
        <v>-1000</v>
      </c>
      <c r="P51" s="30" t="n">
        <f aca="false">O51/1000000</f>
        <v>-0.001</v>
      </c>
      <c r="Q51" s="42"/>
    </row>
    <row r="52" customFormat="false" ht="12" hidden="false" customHeight="true" outlineLevel="0" collapsed="false">
      <c r="A52" s="17"/>
      <c r="B52" s="41" t="s">
        <v>56</v>
      </c>
      <c r="C52" s="19"/>
      <c r="D52" s="27"/>
      <c r="E52" s="28"/>
      <c r="F52" s="19"/>
      <c r="G52" s="21"/>
      <c r="H52" s="35"/>
      <c r="I52" s="35"/>
      <c r="J52" s="35"/>
      <c r="K52" s="36"/>
      <c r="L52" s="21"/>
      <c r="M52" s="35"/>
      <c r="N52" s="35"/>
      <c r="O52" s="35"/>
      <c r="P52" s="36"/>
      <c r="Q52" s="43"/>
    </row>
    <row r="53" s="32" customFormat="true" ht="15.95" hidden="false" customHeight="true" outlineLevel="0" collapsed="false">
      <c r="A53" s="17" t="n">
        <v>35</v>
      </c>
      <c r="B53" s="26" t="s">
        <v>20</v>
      </c>
      <c r="C53" s="19" t="n">
        <v>5128463</v>
      </c>
      <c r="D53" s="27" t="s">
        <v>21</v>
      </c>
      <c r="E53" s="28" t="s">
        <v>22</v>
      </c>
      <c r="F53" s="19" t="n">
        <v>-1000</v>
      </c>
      <c r="G53" s="17" t="n">
        <v>5795</v>
      </c>
      <c r="H53" s="29" t="n">
        <v>5781</v>
      </c>
      <c r="I53" s="29" t="n">
        <f aca="false">G53-H53</f>
        <v>14</v>
      </c>
      <c r="J53" s="29" t="n">
        <f aca="false">$F53*I53</f>
        <v>-14000</v>
      </c>
      <c r="K53" s="30" t="n">
        <f aca="false">J53/1000000</f>
        <v>-0.014</v>
      </c>
      <c r="L53" s="17" t="n">
        <v>998654</v>
      </c>
      <c r="M53" s="29" t="n">
        <v>998681</v>
      </c>
      <c r="N53" s="29" t="n">
        <f aca="false">L53-M53</f>
        <v>-27</v>
      </c>
      <c r="O53" s="29" t="n">
        <f aca="false">$F53*N53</f>
        <v>27000</v>
      </c>
      <c r="P53" s="30" t="n">
        <f aca="false">O53/1000000</f>
        <v>0.027</v>
      </c>
      <c r="Q53" s="40"/>
    </row>
    <row r="54" s="32" customFormat="true" ht="18.75" hidden="false" customHeight="true" outlineLevel="0" collapsed="false">
      <c r="A54" s="17" t="n">
        <v>36</v>
      </c>
      <c r="B54" s="26" t="s">
        <v>26</v>
      </c>
      <c r="C54" s="19" t="n">
        <v>5128450</v>
      </c>
      <c r="D54" s="27" t="s">
        <v>21</v>
      </c>
      <c r="E54" s="28" t="s">
        <v>22</v>
      </c>
      <c r="F54" s="19" t="n">
        <v>-1000</v>
      </c>
      <c r="G54" s="17" t="n">
        <v>1111</v>
      </c>
      <c r="H54" s="29" t="n">
        <v>1030</v>
      </c>
      <c r="I54" s="29" t="n">
        <f aca="false">G54-H54</f>
        <v>81</v>
      </c>
      <c r="J54" s="29" t="n">
        <f aca="false">$F54*I54</f>
        <v>-81000</v>
      </c>
      <c r="K54" s="30" t="n">
        <f aca="false">J54/1000000</f>
        <v>-0.081</v>
      </c>
      <c r="L54" s="17" t="n">
        <v>959</v>
      </c>
      <c r="M54" s="29" t="n">
        <v>959</v>
      </c>
      <c r="N54" s="29" t="n">
        <f aca="false">L54-M54</f>
        <v>0</v>
      </c>
      <c r="O54" s="29" t="n">
        <f aca="false">$F54*N54</f>
        <v>-0</v>
      </c>
      <c r="P54" s="30" t="n">
        <f aca="false">O54/1000000</f>
        <v>-0</v>
      </c>
      <c r="Q54" s="33"/>
    </row>
    <row r="55" s="32" customFormat="true" ht="14.25" hidden="false" customHeight="true" outlineLevel="0" collapsed="false">
      <c r="A55" s="17"/>
      <c r="B55" s="26"/>
      <c r="C55" s="19" t="n">
        <v>5295172</v>
      </c>
      <c r="D55" s="27" t="s">
        <v>21</v>
      </c>
      <c r="E55" s="28" t="s">
        <v>22</v>
      </c>
      <c r="F55" s="19" t="n">
        <v>-1000</v>
      </c>
      <c r="G55" s="17" t="n">
        <v>22</v>
      </c>
      <c r="H55" s="29" t="n">
        <v>0</v>
      </c>
      <c r="I55" s="29" t="n">
        <f aca="false">G55-H55</f>
        <v>22</v>
      </c>
      <c r="J55" s="29" t="n">
        <f aca="false">$F55*I55</f>
        <v>-22000</v>
      </c>
      <c r="K55" s="30" t="n">
        <f aca="false">J55/1000000</f>
        <v>-0.022</v>
      </c>
      <c r="L55" s="17" t="n">
        <v>5</v>
      </c>
      <c r="M55" s="29" t="n">
        <v>0</v>
      </c>
      <c r="N55" s="29" t="n">
        <f aca="false">L55-M55</f>
        <v>5</v>
      </c>
      <c r="O55" s="29" t="n">
        <f aca="false">$F55*N55</f>
        <v>-5000</v>
      </c>
      <c r="P55" s="30" t="n">
        <f aca="false">O55/1000000</f>
        <v>-0.005</v>
      </c>
      <c r="Q55" s="33" t="s">
        <v>57</v>
      </c>
    </row>
    <row r="56" customFormat="false" ht="13.5" hidden="false" customHeight="true" outlineLevel="0" collapsed="false">
      <c r="A56" s="17"/>
      <c r="B56" s="41" t="s">
        <v>58</v>
      </c>
      <c r="C56" s="19"/>
      <c r="D56" s="27"/>
      <c r="E56" s="28"/>
      <c r="F56" s="19"/>
      <c r="G56" s="17"/>
      <c r="H56" s="29"/>
      <c r="I56" s="29"/>
      <c r="J56" s="29"/>
      <c r="K56" s="30"/>
      <c r="L56" s="17"/>
      <c r="M56" s="29"/>
      <c r="N56" s="29"/>
      <c r="O56" s="29"/>
      <c r="P56" s="30"/>
      <c r="Q56" s="33"/>
    </row>
    <row r="57" s="32" customFormat="true" ht="15.75" hidden="false" customHeight="true" outlineLevel="0" collapsed="false">
      <c r="A57" s="17" t="n">
        <v>37</v>
      </c>
      <c r="B57" s="26" t="s">
        <v>20</v>
      </c>
      <c r="C57" s="19" t="n">
        <v>4864903</v>
      </c>
      <c r="D57" s="27" t="s">
        <v>21</v>
      </c>
      <c r="E57" s="28" t="s">
        <v>22</v>
      </c>
      <c r="F57" s="19" t="n">
        <v>-1000</v>
      </c>
      <c r="G57" s="17" t="n">
        <v>993377</v>
      </c>
      <c r="H57" s="29" t="n">
        <v>993378</v>
      </c>
      <c r="I57" s="29" t="n">
        <f aca="false">G57-H57</f>
        <v>-1</v>
      </c>
      <c r="J57" s="29" t="n">
        <f aca="false">$F57*I57</f>
        <v>1000</v>
      </c>
      <c r="K57" s="30" t="n">
        <f aca="false">J57/1000000</f>
        <v>0.001</v>
      </c>
      <c r="L57" s="17" t="n">
        <v>999482</v>
      </c>
      <c r="M57" s="29" t="n">
        <v>999480</v>
      </c>
      <c r="N57" s="29" t="n">
        <f aca="false">L57-M57</f>
        <v>2</v>
      </c>
      <c r="O57" s="29" t="n">
        <f aca="false">$F57*N57</f>
        <v>-2000</v>
      </c>
      <c r="P57" s="30" t="n">
        <f aca="false">O57/1000000</f>
        <v>-0.002</v>
      </c>
      <c r="Q57" s="33"/>
    </row>
    <row r="58" s="32" customFormat="true" ht="15" hidden="false" customHeight="true" outlineLevel="0" collapsed="false">
      <c r="A58" s="17" t="n">
        <v>38</v>
      </c>
      <c r="B58" s="26" t="s">
        <v>26</v>
      </c>
      <c r="C58" s="19" t="n">
        <v>4864946</v>
      </c>
      <c r="D58" s="27" t="s">
        <v>21</v>
      </c>
      <c r="E58" s="28" t="s">
        <v>22</v>
      </c>
      <c r="F58" s="19" t="n">
        <v>-1000</v>
      </c>
      <c r="G58" s="17" t="n">
        <v>9102</v>
      </c>
      <c r="H58" s="29" t="n">
        <v>9051</v>
      </c>
      <c r="I58" s="29" t="n">
        <f aca="false">G58-H58</f>
        <v>51</v>
      </c>
      <c r="J58" s="29" t="n">
        <f aca="false">$F58*I58</f>
        <v>-51000</v>
      </c>
      <c r="K58" s="30" t="n">
        <f aca="false">J58/1000000</f>
        <v>-0.051</v>
      </c>
      <c r="L58" s="17" t="n">
        <v>999992</v>
      </c>
      <c r="M58" s="29" t="n">
        <v>999992</v>
      </c>
      <c r="N58" s="29" t="n">
        <f aca="false">L58-M58</f>
        <v>0</v>
      </c>
      <c r="O58" s="29" t="n">
        <f aca="false">$F58*N58</f>
        <v>-0</v>
      </c>
      <c r="P58" s="30" t="n">
        <f aca="false">O58/1000000</f>
        <v>-0</v>
      </c>
      <c r="Q58" s="33"/>
    </row>
    <row r="59" customFormat="false" ht="13.5" hidden="false" customHeight="true" outlineLevel="0" collapsed="false">
      <c r="A59" s="17"/>
      <c r="B59" s="41" t="s">
        <v>59</v>
      </c>
      <c r="C59" s="19"/>
      <c r="D59" s="27"/>
      <c r="E59" s="28"/>
      <c r="F59" s="19"/>
      <c r="G59" s="21"/>
      <c r="H59" s="35"/>
      <c r="I59" s="35"/>
      <c r="J59" s="35"/>
      <c r="K59" s="36"/>
      <c r="L59" s="21"/>
      <c r="M59" s="35"/>
      <c r="N59" s="35"/>
      <c r="O59" s="35"/>
      <c r="P59" s="36"/>
      <c r="Q59" s="25"/>
    </row>
    <row r="60" customFormat="false" ht="11.25" hidden="false" customHeight="true" outlineLevel="0" collapsed="false">
      <c r="A60" s="17"/>
      <c r="B60" s="41" t="s">
        <v>60</v>
      </c>
      <c r="C60" s="19"/>
      <c r="D60" s="27"/>
      <c r="E60" s="28"/>
      <c r="F60" s="19"/>
      <c r="G60" s="21"/>
      <c r="H60" s="35"/>
      <c r="I60" s="35"/>
      <c r="J60" s="35"/>
      <c r="K60" s="36"/>
      <c r="L60" s="21"/>
      <c r="M60" s="35"/>
      <c r="N60" s="35"/>
      <c r="O60" s="35"/>
      <c r="P60" s="36"/>
      <c r="Q60" s="25"/>
    </row>
    <row r="61" s="32" customFormat="true" ht="14.25" hidden="false" customHeight="true" outlineLevel="0" collapsed="false">
      <c r="A61" s="29" t="n">
        <v>39</v>
      </c>
      <c r="B61" s="26" t="s">
        <v>61</v>
      </c>
      <c r="C61" s="19" t="n">
        <v>4864843</v>
      </c>
      <c r="D61" s="27" t="s">
        <v>21</v>
      </c>
      <c r="E61" s="28" t="s">
        <v>22</v>
      </c>
      <c r="F61" s="19" t="n">
        <v>1000</v>
      </c>
      <c r="G61" s="17" t="n">
        <v>2073</v>
      </c>
      <c r="H61" s="29" t="n">
        <v>2073</v>
      </c>
      <c r="I61" s="29" t="n">
        <f aca="false">G61-H61</f>
        <v>0</v>
      </c>
      <c r="J61" s="29" t="n">
        <f aca="false">$F61*I61</f>
        <v>0</v>
      </c>
      <c r="K61" s="30" t="n">
        <f aca="false">J61/1000000</f>
        <v>0</v>
      </c>
      <c r="L61" s="17" t="n">
        <v>25099</v>
      </c>
      <c r="M61" s="29" t="n">
        <v>24877</v>
      </c>
      <c r="N61" s="29" t="n">
        <f aca="false">L61-M61</f>
        <v>222</v>
      </c>
      <c r="O61" s="29" t="n">
        <f aca="false">$F61*N61</f>
        <v>222000</v>
      </c>
      <c r="P61" s="30" t="n">
        <f aca="false">O61/1000000</f>
        <v>0.222</v>
      </c>
      <c r="Q61" s="34"/>
    </row>
    <row r="62" s="48" customFormat="true" ht="15.95" hidden="false" customHeight="true" outlineLevel="0" collapsed="false">
      <c r="A62" s="44" t="n">
        <v>40</v>
      </c>
      <c r="B62" s="26" t="s">
        <v>62</v>
      </c>
      <c r="C62" s="45" t="n">
        <v>4864830</v>
      </c>
      <c r="D62" s="46" t="s">
        <v>21</v>
      </c>
      <c r="E62" s="47" t="s">
        <v>22</v>
      </c>
      <c r="F62" s="19" t="n">
        <v>1000</v>
      </c>
      <c r="G62" s="17" t="n">
        <v>169</v>
      </c>
      <c r="H62" s="29" t="n">
        <v>169</v>
      </c>
      <c r="I62" s="44" t="n">
        <f aca="false">G62-H62</f>
        <v>0</v>
      </c>
      <c r="J62" s="44" t="n">
        <f aca="false">$F62*I62</f>
        <v>0</v>
      </c>
      <c r="K62" s="44" t="n">
        <f aca="false">J62/1000000</f>
        <v>0</v>
      </c>
      <c r="L62" s="17" t="n">
        <v>999008</v>
      </c>
      <c r="M62" s="29" t="n">
        <v>999139</v>
      </c>
      <c r="N62" s="44" t="n">
        <f aca="false">L62-M62</f>
        <v>-131</v>
      </c>
      <c r="O62" s="44" t="n">
        <f aca="false">$F62*N62</f>
        <v>-131000</v>
      </c>
      <c r="P62" s="44" t="n">
        <f aca="false">O62/1000000</f>
        <v>-0.131</v>
      </c>
      <c r="Q62" s="37" t="s">
        <v>46</v>
      </c>
    </row>
    <row r="63" s="58" customFormat="true" ht="12.75" hidden="false" customHeight="true" outlineLevel="0" collapsed="false">
      <c r="A63" s="49"/>
      <c r="B63" s="50"/>
      <c r="C63" s="51" t="n">
        <v>5295123</v>
      </c>
      <c r="D63" s="52" t="s">
        <v>21</v>
      </c>
      <c r="E63" s="53" t="s">
        <v>22</v>
      </c>
      <c r="F63" s="54" t="n">
        <v>100</v>
      </c>
      <c r="G63" s="55" t="n">
        <v>0</v>
      </c>
      <c r="H63" s="56" t="n">
        <v>0</v>
      </c>
      <c r="I63" s="57" t="n">
        <f aca="false">G63-H63</f>
        <v>0</v>
      </c>
      <c r="J63" s="57" t="n">
        <f aca="false">$F63*I63</f>
        <v>0</v>
      </c>
      <c r="K63" s="57" t="n">
        <f aca="false">J63/1000000</f>
        <v>0</v>
      </c>
      <c r="L63" s="55" t="n">
        <v>456</v>
      </c>
      <c r="M63" s="56" t="n">
        <v>0</v>
      </c>
      <c r="N63" s="57" t="n">
        <f aca="false">L63-M63</f>
        <v>456</v>
      </c>
      <c r="O63" s="57" t="n">
        <f aca="false">$F63*N63</f>
        <v>45600</v>
      </c>
      <c r="P63" s="57" t="n">
        <f aca="false">O63/1000000</f>
        <v>0.0456</v>
      </c>
      <c r="Q63" s="55" t="s">
        <v>63</v>
      </c>
    </row>
    <row r="64" customFormat="false" ht="21.75" hidden="false" customHeight="true" outlineLevel="0" collapsed="false">
      <c r="A64" s="29"/>
      <c r="B64" s="59" t="s">
        <v>64</v>
      </c>
      <c r="C64" s="60"/>
      <c r="D64" s="20"/>
      <c r="E64" s="28"/>
      <c r="F64" s="60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61" t="str">
        <f aca="false">Q1</f>
        <v>APRIL-2016</v>
      </c>
    </row>
    <row r="65" customFormat="false" ht="15.95" hidden="false" customHeight="true" outlineLevel="0" collapsed="false">
      <c r="A65" s="62"/>
      <c r="B65" s="63" t="s">
        <v>65</v>
      </c>
      <c r="C65" s="64"/>
      <c r="D65" s="65"/>
      <c r="E65" s="65"/>
      <c r="F65" s="64"/>
      <c r="G65" s="66"/>
      <c r="H65" s="67"/>
      <c r="I65" s="67"/>
      <c r="J65" s="67"/>
      <c r="K65" s="68"/>
      <c r="L65" s="66"/>
      <c r="M65" s="67"/>
      <c r="N65" s="67"/>
      <c r="O65" s="67"/>
      <c r="P65" s="68"/>
      <c r="Q65" s="69"/>
    </row>
    <row r="66" s="32" customFormat="true" ht="15.95" hidden="false" customHeight="true" outlineLevel="0" collapsed="false">
      <c r="A66" s="17" t="n">
        <v>41</v>
      </c>
      <c r="B66" s="70" t="s">
        <v>66</v>
      </c>
      <c r="C66" s="19" t="n">
        <v>4865169</v>
      </c>
      <c r="D66" s="20" t="s">
        <v>21</v>
      </c>
      <c r="E66" s="28" t="s">
        <v>22</v>
      </c>
      <c r="F66" s="19" t="n">
        <v>1000</v>
      </c>
      <c r="G66" s="17" t="n">
        <v>1360</v>
      </c>
      <c r="H66" s="29" t="n">
        <v>1360</v>
      </c>
      <c r="I66" s="29" t="n">
        <f aca="false">G66-H66</f>
        <v>0</v>
      </c>
      <c r="J66" s="29" t="n">
        <f aca="false">$F66*I66</f>
        <v>0</v>
      </c>
      <c r="K66" s="30" t="n">
        <f aca="false">J66/1000000</f>
        <v>0</v>
      </c>
      <c r="L66" s="17" t="n">
        <v>61309</v>
      </c>
      <c r="M66" s="29" t="n">
        <v>61309</v>
      </c>
      <c r="N66" s="29" t="n">
        <f aca="false">L66-M66</f>
        <v>0</v>
      </c>
      <c r="O66" s="29" t="n">
        <f aca="false">$F66*N66</f>
        <v>0</v>
      </c>
      <c r="P66" s="30" t="n">
        <f aca="false">O66/1000000</f>
        <v>0</v>
      </c>
      <c r="Q66" s="34"/>
    </row>
    <row r="67" customFormat="false" ht="15.95" hidden="false" customHeight="true" outlineLevel="0" collapsed="false">
      <c r="A67" s="17"/>
      <c r="B67" s="18" t="s">
        <v>67</v>
      </c>
      <c r="C67" s="19"/>
      <c r="D67" s="20"/>
      <c r="E67" s="28"/>
      <c r="F67" s="19"/>
      <c r="G67" s="17"/>
      <c r="H67" s="29"/>
      <c r="I67" s="35"/>
      <c r="J67" s="35"/>
      <c r="K67" s="36"/>
      <c r="L67" s="17"/>
      <c r="M67" s="35"/>
      <c r="N67" s="35"/>
      <c r="O67" s="35"/>
      <c r="P67" s="36"/>
      <c r="Q67" s="25"/>
    </row>
    <row r="68" s="32" customFormat="true" ht="15.95" hidden="false" customHeight="true" outlineLevel="0" collapsed="false">
      <c r="A68" s="17" t="n">
        <v>42</v>
      </c>
      <c r="B68" s="26" t="s">
        <v>68</v>
      </c>
      <c r="C68" s="19" t="n">
        <v>4864806</v>
      </c>
      <c r="D68" s="20" t="s">
        <v>21</v>
      </c>
      <c r="E68" s="28" t="s">
        <v>22</v>
      </c>
      <c r="F68" s="19" t="n">
        <v>125</v>
      </c>
      <c r="G68" s="17" t="n">
        <v>177176</v>
      </c>
      <c r="H68" s="29" t="n">
        <v>177506</v>
      </c>
      <c r="I68" s="29" t="n">
        <f aca="false">G68-H68</f>
        <v>-330</v>
      </c>
      <c r="J68" s="29" t="n">
        <f aca="false">$F68*I68</f>
        <v>-41250</v>
      </c>
      <c r="K68" s="30" t="n">
        <f aca="false">J68/1000000</f>
        <v>-0.04125</v>
      </c>
      <c r="L68" s="17" t="n">
        <v>260987</v>
      </c>
      <c r="M68" s="29" t="n">
        <v>261611</v>
      </c>
      <c r="N68" s="29" t="n">
        <f aca="false">L68-M68</f>
        <v>-624</v>
      </c>
      <c r="O68" s="29" t="n">
        <f aca="false">$F68*N68</f>
        <v>-78000</v>
      </c>
      <c r="P68" s="30" t="n">
        <f aca="false">O68/1000000</f>
        <v>-0.078</v>
      </c>
      <c r="Q68" s="34"/>
    </row>
    <row r="69" customFormat="false" ht="15.95" hidden="false" customHeight="true" outlineLevel="0" collapsed="false">
      <c r="A69" s="17"/>
      <c r="B69" s="71" t="s">
        <v>69</v>
      </c>
      <c r="C69" s="72"/>
      <c r="D69" s="73"/>
      <c r="E69" s="73"/>
      <c r="F69" s="72"/>
      <c r="G69" s="21"/>
      <c r="H69" s="35"/>
      <c r="I69" s="35"/>
      <c r="J69" s="35"/>
      <c r="K69" s="36"/>
      <c r="L69" s="21"/>
      <c r="M69" s="35"/>
      <c r="N69" s="35"/>
      <c r="O69" s="35"/>
      <c r="P69" s="36"/>
      <c r="Q69" s="25"/>
    </row>
    <row r="70" s="32" customFormat="true" ht="15.95" hidden="false" customHeight="true" outlineLevel="0" collapsed="false">
      <c r="A70" s="17" t="n">
        <v>43</v>
      </c>
      <c r="B70" s="74" t="s">
        <v>70</v>
      </c>
      <c r="C70" s="72" t="n">
        <v>4865090</v>
      </c>
      <c r="D70" s="75" t="s">
        <v>21</v>
      </c>
      <c r="E70" s="28" t="s">
        <v>22</v>
      </c>
      <c r="F70" s="72" t="n">
        <v>100</v>
      </c>
      <c r="G70" s="17" t="n">
        <v>9225</v>
      </c>
      <c r="H70" s="29" t="n">
        <v>9225</v>
      </c>
      <c r="I70" s="29" t="n">
        <f aca="false">G70-H70</f>
        <v>0</v>
      </c>
      <c r="J70" s="29" t="n">
        <f aca="false">$F70*I70</f>
        <v>0</v>
      </c>
      <c r="K70" s="30" t="n">
        <f aca="false">J70/1000000</f>
        <v>0</v>
      </c>
      <c r="L70" s="17" t="n">
        <v>35387</v>
      </c>
      <c r="M70" s="29" t="n">
        <v>32515</v>
      </c>
      <c r="N70" s="29" t="n">
        <f aca="false">L70-M70</f>
        <v>2872</v>
      </c>
      <c r="O70" s="29" t="n">
        <f aca="false">$F70*N70</f>
        <v>287200</v>
      </c>
      <c r="P70" s="30" t="n">
        <f aca="false">O70/1000000</f>
        <v>0.2872</v>
      </c>
      <c r="Q70" s="76"/>
    </row>
    <row r="71" s="32" customFormat="true" ht="15.95" hidden="false" customHeight="true" outlineLevel="0" collapsed="false">
      <c r="A71" s="17" t="n">
        <v>44</v>
      </c>
      <c r="B71" s="74" t="s">
        <v>71</v>
      </c>
      <c r="C71" s="72" t="n">
        <v>4902519</v>
      </c>
      <c r="D71" s="75" t="s">
        <v>21</v>
      </c>
      <c r="E71" s="28" t="s">
        <v>22</v>
      </c>
      <c r="F71" s="72" t="n">
        <v>100</v>
      </c>
      <c r="G71" s="17" t="n">
        <v>11370</v>
      </c>
      <c r="H71" s="29" t="n">
        <v>11370</v>
      </c>
      <c r="I71" s="29" t="n">
        <f aca="false">G71-H71</f>
        <v>0</v>
      </c>
      <c r="J71" s="29" t="n">
        <f aca="false">$F71*I71</f>
        <v>0</v>
      </c>
      <c r="K71" s="30" t="n">
        <f aca="false">J71/1000000</f>
        <v>0</v>
      </c>
      <c r="L71" s="17" t="n">
        <v>66598</v>
      </c>
      <c r="M71" s="29" t="n">
        <v>64564</v>
      </c>
      <c r="N71" s="29" t="n">
        <f aca="false">L71-M71</f>
        <v>2034</v>
      </c>
      <c r="O71" s="29" t="n">
        <f aca="false">$F71*N71</f>
        <v>203400</v>
      </c>
      <c r="P71" s="30" t="n">
        <f aca="false">O71/1000000</f>
        <v>0.2034</v>
      </c>
      <c r="Q71" s="34"/>
    </row>
    <row r="72" s="32" customFormat="true" ht="15.95" hidden="false" customHeight="true" outlineLevel="0" collapsed="false">
      <c r="A72" s="17" t="n">
        <v>45</v>
      </c>
      <c r="B72" s="74" t="s">
        <v>72</v>
      </c>
      <c r="C72" s="72" t="n">
        <v>4902539</v>
      </c>
      <c r="D72" s="75" t="s">
        <v>21</v>
      </c>
      <c r="E72" s="28" t="s">
        <v>22</v>
      </c>
      <c r="F72" s="72" t="n">
        <v>100</v>
      </c>
      <c r="G72" s="17" t="n">
        <v>589</v>
      </c>
      <c r="H72" s="29" t="n">
        <v>496</v>
      </c>
      <c r="I72" s="29" t="n">
        <f aca="false">G72-H72</f>
        <v>93</v>
      </c>
      <c r="J72" s="29" t="n">
        <f aca="false">$F72*I72</f>
        <v>9300</v>
      </c>
      <c r="K72" s="30" t="n">
        <f aca="false">J72/1000000</f>
        <v>0.0093</v>
      </c>
      <c r="L72" s="17" t="n">
        <v>3055</v>
      </c>
      <c r="M72" s="29" t="n">
        <v>1314</v>
      </c>
      <c r="N72" s="29" t="n">
        <f aca="false">L72-M72</f>
        <v>1741</v>
      </c>
      <c r="O72" s="29" t="n">
        <f aca="false">$F72*N72</f>
        <v>174100</v>
      </c>
      <c r="P72" s="30" t="n">
        <f aca="false">O72/1000000</f>
        <v>0.1741</v>
      </c>
      <c r="Q72" s="34"/>
    </row>
    <row r="73" customFormat="false" ht="15.95" hidden="false" customHeight="true" outlineLevel="0" collapsed="false">
      <c r="A73" s="17"/>
      <c r="B73" s="71" t="s">
        <v>73</v>
      </c>
      <c r="C73" s="72"/>
      <c r="D73" s="73"/>
      <c r="E73" s="73"/>
      <c r="F73" s="72"/>
      <c r="G73" s="21"/>
      <c r="H73" s="35"/>
      <c r="I73" s="35"/>
      <c r="J73" s="35"/>
      <c r="K73" s="36"/>
      <c r="L73" s="21"/>
      <c r="M73" s="35"/>
      <c r="N73" s="35"/>
      <c r="O73" s="35"/>
      <c r="P73" s="36"/>
      <c r="Q73" s="25"/>
    </row>
    <row r="74" s="32" customFormat="true" ht="15.95" hidden="false" customHeight="true" outlineLevel="0" collapsed="false">
      <c r="A74" s="17" t="n">
        <v>46</v>
      </c>
      <c r="B74" s="74" t="s">
        <v>74</v>
      </c>
      <c r="C74" s="72" t="n">
        <v>4902554</v>
      </c>
      <c r="D74" s="75" t="s">
        <v>21</v>
      </c>
      <c r="E74" s="28" t="s">
        <v>22</v>
      </c>
      <c r="F74" s="72" t="n">
        <v>100</v>
      </c>
      <c r="G74" s="17" t="n">
        <v>10799</v>
      </c>
      <c r="H74" s="29" t="n">
        <v>10786</v>
      </c>
      <c r="I74" s="29" t="n">
        <f aca="false">G74-H74</f>
        <v>13</v>
      </c>
      <c r="J74" s="29" t="n">
        <f aca="false">$F74*I74</f>
        <v>1300</v>
      </c>
      <c r="K74" s="30" t="n">
        <f aca="false">J74/1000000</f>
        <v>0.0013</v>
      </c>
      <c r="L74" s="17" t="n">
        <v>8073</v>
      </c>
      <c r="M74" s="29" t="n">
        <v>6387</v>
      </c>
      <c r="N74" s="29" t="n">
        <f aca="false">L74-M74</f>
        <v>1686</v>
      </c>
      <c r="O74" s="29" t="n">
        <f aca="false">$F74*N74</f>
        <v>168600</v>
      </c>
      <c r="P74" s="30" t="n">
        <f aca="false">O74/1000000</f>
        <v>0.1686</v>
      </c>
      <c r="Q74" s="34"/>
    </row>
    <row r="75" s="32" customFormat="true" ht="15.95" hidden="false" customHeight="true" outlineLevel="0" collapsed="false">
      <c r="A75" s="17" t="n">
        <v>47</v>
      </c>
      <c r="B75" s="74" t="s">
        <v>75</v>
      </c>
      <c r="C75" s="72" t="n">
        <v>4902522</v>
      </c>
      <c r="D75" s="75" t="s">
        <v>21</v>
      </c>
      <c r="E75" s="28" t="s">
        <v>22</v>
      </c>
      <c r="F75" s="72" t="n">
        <v>100</v>
      </c>
      <c r="G75" s="17" t="n">
        <v>840</v>
      </c>
      <c r="H75" s="29" t="n">
        <v>840</v>
      </c>
      <c r="I75" s="29" t="n">
        <f aca="false">G75-H75</f>
        <v>0</v>
      </c>
      <c r="J75" s="29" t="n">
        <f aca="false">$F75*I75</f>
        <v>0</v>
      </c>
      <c r="K75" s="30" t="n">
        <f aca="false">J75/1000000</f>
        <v>0</v>
      </c>
      <c r="L75" s="17" t="n">
        <v>185</v>
      </c>
      <c r="M75" s="29" t="n">
        <v>185</v>
      </c>
      <c r="N75" s="29" t="n">
        <f aca="false">L75-M75</f>
        <v>0</v>
      </c>
      <c r="O75" s="29" t="n">
        <f aca="false">$F75*N75</f>
        <v>0</v>
      </c>
      <c r="P75" s="30" t="n">
        <f aca="false">O75/1000000</f>
        <v>0</v>
      </c>
      <c r="Q75" s="34"/>
    </row>
    <row r="76" s="32" customFormat="true" ht="15.95" hidden="false" customHeight="true" outlineLevel="0" collapsed="false">
      <c r="A76" s="17" t="n">
        <v>48</v>
      </c>
      <c r="B76" s="74" t="s">
        <v>76</v>
      </c>
      <c r="C76" s="72" t="n">
        <v>4902523</v>
      </c>
      <c r="D76" s="75" t="s">
        <v>21</v>
      </c>
      <c r="E76" s="28" t="s">
        <v>22</v>
      </c>
      <c r="F76" s="72" t="n">
        <v>100</v>
      </c>
      <c r="G76" s="17" t="n">
        <v>999815</v>
      </c>
      <c r="H76" s="29" t="n">
        <v>999815</v>
      </c>
      <c r="I76" s="29" t="n">
        <f aca="false">G76-H76</f>
        <v>0</v>
      </c>
      <c r="J76" s="29" t="n">
        <f aca="false">$F76*I76</f>
        <v>0</v>
      </c>
      <c r="K76" s="30" t="n">
        <f aca="false">J76/1000000</f>
        <v>0</v>
      </c>
      <c r="L76" s="17" t="n">
        <v>999943</v>
      </c>
      <c r="M76" s="29" t="n">
        <v>999943</v>
      </c>
      <c r="N76" s="29" t="n">
        <f aca="false">L76-M76</f>
        <v>0</v>
      </c>
      <c r="O76" s="29" t="n">
        <f aca="false">$F76*N76</f>
        <v>0</v>
      </c>
      <c r="P76" s="30" t="n">
        <f aca="false">O76/1000000</f>
        <v>0</v>
      </c>
      <c r="Q76" s="34"/>
    </row>
    <row r="77" s="32" customFormat="true" ht="15.95" hidden="false" customHeight="true" outlineLevel="0" collapsed="false">
      <c r="A77" s="17" t="n">
        <v>49</v>
      </c>
      <c r="B77" s="74" t="s">
        <v>77</v>
      </c>
      <c r="C77" s="72" t="n">
        <v>4902547</v>
      </c>
      <c r="D77" s="75" t="s">
        <v>21</v>
      </c>
      <c r="E77" s="28" t="s">
        <v>22</v>
      </c>
      <c r="F77" s="72" t="n">
        <v>100</v>
      </c>
      <c r="G77" s="17" t="n">
        <v>5885</v>
      </c>
      <c r="H77" s="29" t="n">
        <v>5885</v>
      </c>
      <c r="I77" s="29" t="n">
        <f aca="false">G77-H77</f>
        <v>0</v>
      </c>
      <c r="J77" s="29" t="n">
        <f aca="false">$F77*I77</f>
        <v>0</v>
      </c>
      <c r="K77" s="30" t="n">
        <f aca="false">J77/1000000</f>
        <v>0</v>
      </c>
      <c r="L77" s="17" t="n">
        <v>8891</v>
      </c>
      <c r="M77" s="29" t="n">
        <v>8891</v>
      </c>
      <c r="N77" s="29" t="n">
        <f aca="false">L77-M77</f>
        <v>0</v>
      </c>
      <c r="O77" s="29" t="n">
        <f aca="false">$F77*N77</f>
        <v>0</v>
      </c>
      <c r="P77" s="30" t="n">
        <f aca="false">O77/1000000</f>
        <v>0</v>
      </c>
      <c r="Q77" s="34"/>
    </row>
    <row r="78" s="32" customFormat="true" ht="15.95" hidden="false" customHeight="true" outlineLevel="0" collapsed="false">
      <c r="A78" s="17" t="n">
        <v>50</v>
      </c>
      <c r="B78" s="74" t="s">
        <v>78</v>
      </c>
      <c r="C78" s="72" t="n">
        <v>4902605</v>
      </c>
      <c r="D78" s="75" t="s">
        <v>21</v>
      </c>
      <c r="E78" s="28" t="s">
        <v>22</v>
      </c>
      <c r="F78" s="77" t="n">
        <v>1333.33</v>
      </c>
      <c r="G78" s="17" t="n">
        <v>0</v>
      </c>
      <c r="H78" s="29" t="n">
        <v>0</v>
      </c>
      <c r="I78" s="29" t="n">
        <f aca="false">G78-H78</f>
        <v>0</v>
      </c>
      <c r="J78" s="29" t="n">
        <f aca="false">$F78*I78</f>
        <v>0</v>
      </c>
      <c r="K78" s="30" t="n">
        <f aca="false">J78/1000000</f>
        <v>0</v>
      </c>
      <c r="L78" s="17" t="n">
        <v>0</v>
      </c>
      <c r="M78" s="29" t="n">
        <v>0</v>
      </c>
      <c r="N78" s="29" t="n">
        <f aca="false">L78-M78</f>
        <v>0</v>
      </c>
      <c r="O78" s="29" t="n">
        <f aca="false">$F78*N78</f>
        <v>0</v>
      </c>
      <c r="P78" s="30" t="n">
        <f aca="false">O78/1000000</f>
        <v>0</v>
      </c>
      <c r="Q78" s="40"/>
    </row>
    <row r="79" s="32" customFormat="true" ht="15.95" hidden="false" customHeight="true" outlineLevel="0" collapsed="false">
      <c r="A79" s="17" t="n">
        <v>51</v>
      </c>
      <c r="B79" s="74" t="s">
        <v>79</v>
      </c>
      <c r="C79" s="72" t="n">
        <v>4902526</v>
      </c>
      <c r="D79" s="75" t="s">
        <v>21</v>
      </c>
      <c r="E79" s="28" t="s">
        <v>22</v>
      </c>
      <c r="F79" s="72" t="n">
        <v>100</v>
      </c>
      <c r="G79" s="17" t="n">
        <v>16101</v>
      </c>
      <c r="H79" s="29" t="n">
        <v>16113</v>
      </c>
      <c r="I79" s="29" t="n">
        <f aca="false">G79-H79</f>
        <v>-12</v>
      </c>
      <c r="J79" s="29" t="n">
        <f aca="false">$F79*I79</f>
        <v>-1200</v>
      </c>
      <c r="K79" s="30" t="n">
        <f aca="false">J79/1000000</f>
        <v>-0.0012</v>
      </c>
      <c r="L79" s="17" t="n">
        <v>21368</v>
      </c>
      <c r="M79" s="29" t="n">
        <v>21259</v>
      </c>
      <c r="N79" s="29" t="n">
        <f aca="false">L79-M79</f>
        <v>109</v>
      </c>
      <c r="O79" s="29" t="n">
        <f aca="false">$F79*N79</f>
        <v>10900</v>
      </c>
      <c r="P79" s="30" t="n">
        <f aca="false">O79/1000000</f>
        <v>0.0109</v>
      </c>
      <c r="Q79" s="34"/>
    </row>
    <row r="80" s="32" customFormat="true" ht="15.95" hidden="false" customHeight="true" outlineLevel="0" collapsed="false">
      <c r="A80" s="17" t="n">
        <v>52</v>
      </c>
      <c r="B80" s="74" t="s">
        <v>80</v>
      </c>
      <c r="C80" s="72" t="n">
        <v>4902529</v>
      </c>
      <c r="D80" s="75" t="s">
        <v>21</v>
      </c>
      <c r="E80" s="28" t="s">
        <v>22</v>
      </c>
      <c r="F80" s="77" t="n">
        <v>44.44</v>
      </c>
      <c r="G80" s="17" t="n">
        <v>991086</v>
      </c>
      <c r="H80" s="29" t="n">
        <v>991106</v>
      </c>
      <c r="I80" s="29" t="n">
        <f aca="false">G80-H80</f>
        <v>-20</v>
      </c>
      <c r="J80" s="29" t="n">
        <f aca="false">$F80*I80</f>
        <v>-888.8</v>
      </c>
      <c r="K80" s="30" t="n">
        <f aca="false">J80/1000000</f>
        <v>-0.0008888</v>
      </c>
      <c r="L80" s="17" t="n">
        <v>545</v>
      </c>
      <c r="M80" s="29" t="n">
        <v>732</v>
      </c>
      <c r="N80" s="29" t="n">
        <f aca="false">L80-M80</f>
        <v>-187</v>
      </c>
      <c r="O80" s="29" t="n">
        <f aca="false">$F80*N80</f>
        <v>-8310.28</v>
      </c>
      <c r="P80" s="30" t="n">
        <f aca="false">O80/1000000</f>
        <v>-0.00831028</v>
      </c>
      <c r="Q80" s="40"/>
    </row>
    <row r="81" s="32" customFormat="true" ht="15.95" hidden="false" customHeight="true" outlineLevel="0" collapsed="false">
      <c r="A81" s="17"/>
      <c r="B81" s="71" t="s">
        <v>81</v>
      </c>
      <c r="C81" s="72"/>
      <c r="D81" s="73"/>
      <c r="E81" s="73"/>
      <c r="F81" s="72"/>
      <c r="G81" s="17"/>
      <c r="H81" s="29"/>
      <c r="I81" s="29"/>
      <c r="J81" s="29"/>
      <c r="K81" s="30"/>
      <c r="L81" s="17"/>
      <c r="M81" s="29"/>
      <c r="N81" s="29"/>
      <c r="O81" s="29"/>
      <c r="P81" s="30"/>
      <c r="Q81" s="34"/>
    </row>
    <row r="82" s="32" customFormat="true" ht="15.95" hidden="false" customHeight="true" outlineLevel="0" collapsed="false">
      <c r="A82" s="17" t="n">
        <v>53</v>
      </c>
      <c r="B82" s="74" t="s">
        <v>82</v>
      </c>
      <c r="C82" s="72" t="n">
        <v>4865091</v>
      </c>
      <c r="D82" s="75" t="s">
        <v>21</v>
      </c>
      <c r="E82" s="28" t="s">
        <v>22</v>
      </c>
      <c r="F82" s="72" t="n">
        <v>500</v>
      </c>
      <c r="G82" s="17" t="n">
        <v>5432</v>
      </c>
      <c r="H82" s="29" t="n">
        <v>5432</v>
      </c>
      <c r="I82" s="29" t="n">
        <f aca="false">G82-H82</f>
        <v>0</v>
      </c>
      <c r="J82" s="29" t="n">
        <f aca="false">$F82*I82</f>
        <v>0</v>
      </c>
      <c r="K82" s="30" t="n">
        <f aca="false">J82/1000000</f>
        <v>0</v>
      </c>
      <c r="L82" s="17" t="n">
        <v>33689</v>
      </c>
      <c r="M82" s="29" t="n">
        <v>33448</v>
      </c>
      <c r="N82" s="29" t="n">
        <f aca="false">L82-M82</f>
        <v>241</v>
      </c>
      <c r="O82" s="29" t="n">
        <f aca="false">$F82*N82</f>
        <v>120500</v>
      </c>
      <c r="P82" s="30" t="n">
        <f aca="false">O82/1000000</f>
        <v>0.1205</v>
      </c>
      <c r="Q82" s="78"/>
    </row>
    <row r="83" s="32" customFormat="true" ht="15.95" hidden="false" customHeight="true" outlineLevel="0" collapsed="false">
      <c r="A83" s="17" t="n">
        <v>54</v>
      </c>
      <c r="B83" s="74" t="s">
        <v>83</v>
      </c>
      <c r="C83" s="72" t="n">
        <v>4902579</v>
      </c>
      <c r="D83" s="75" t="s">
        <v>21</v>
      </c>
      <c r="E83" s="28" t="s">
        <v>22</v>
      </c>
      <c r="F83" s="72" t="n">
        <v>500</v>
      </c>
      <c r="G83" s="17" t="n">
        <v>999891</v>
      </c>
      <c r="H83" s="29" t="n">
        <v>999891</v>
      </c>
      <c r="I83" s="29" t="n">
        <f aca="false">G83-H83</f>
        <v>0</v>
      </c>
      <c r="J83" s="29" t="n">
        <f aca="false">$F83*I83</f>
        <v>0</v>
      </c>
      <c r="K83" s="30" t="n">
        <f aca="false">J83/1000000</f>
        <v>0</v>
      </c>
      <c r="L83" s="17" t="n">
        <v>222</v>
      </c>
      <c r="M83" s="29" t="n">
        <v>163</v>
      </c>
      <c r="N83" s="29" t="n">
        <f aca="false">L83-M83</f>
        <v>59</v>
      </c>
      <c r="O83" s="29" t="n">
        <f aca="false">$F83*N83</f>
        <v>29500</v>
      </c>
      <c r="P83" s="30" t="n">
        <f aca="false">O83/1000000</f>
        <v>0.0295</v>
      </c>
      <c r="Q83" s="34"/>
    </row>
    <row r="84" s="32" customFormat="true" ht="15.95" hidden="false" customHeight="true" outlineLevel="0" collapsed="false">
      <c r="A84" s="17" t="n">
        <v>55</v>
      </c>
      <c r="B84" s="74" t="s">
        <v>84</v>
      </c>
      <c r="C84" s="72" t="n">
        <v>4902585</v>
      </c>
      <c r="D84" s="75" t="s">
        <v>21</v>
      </c>
      <c r="E84" s="28" t="s">
        <v>22</v>
      </c>
      <c r="F84" s="77" t="n">
        <v>666.67</v>
      </c>
      <c r="G84" s="17" t="n">
        <v>27</v>
      </c>
      <c r="H84" s="29" t="n">
        <v>15</v>
      </c>
      <c r="I84" s="29" t="n">
        <f aca="false">G84-H84</f>
        <v>12</v>
      </c>
      <c r="J84" s="29" t="n">
        <f aca="false">$F84*I84</f>
        <v>8000.04</v>
      </c>
      <c r="K84" s="30" t="n">
        <f aca="false">J84/1000000</f>
        <v>0.00800004</v>
      </c>
      <c r="L84" s="17" t="n">
        <v>8</v>
      </c>
      <c r="M84" s="29" t="n">
        <v>0</v>
      </c>
      <c r="N84" s="29" t="n">
        <f aca="false">L84-M84</f>
        <v>8</v>
      </c>
      <c r="O84" s="29" t="n">
        <f aca="false">$F84*N84</f>
        <v>5333.36</v>
      </c>
      <c r="P84" s="30" t="n">
        <f aca="false">O84/1000000</f>
        <v>0.00533336</v>
      </c>
      <c r="Q84" s="34"/>
    </row>
    <row r="85" s="32" customFormat="true" ht="15.95" hidden="false" customHeight="true" outlineLevel="0" collapsed="false">
      <c r="A85" s="17" t="n">
        <v>56</v>
      </c>
      <c r="B85" s="74" t="s">
        <v>85</v>
      </c>
      <c r="C85" s="72" t="n">
        <v>4865072</v>
      </c>
      <c r="D85" s="75" t="s">
        <v>21</v>
      </c>
      <c r="E85" s="28" t="s">
        <v>22</v>
      </c>
      <c r="F85" s="77" t="n">
        <v>666.666666666667</v>
      </c>
      <c r="G85" s="17" t="n">
        <v>2452</v>
      </c>
      <c r="H85" s="29" t="n">
        <v>2435</v>
      </c>
      <c r="I85" s="29" t="n">
        <f aca="false">G85-H85</f>
        <v>17</v>
      </c>
      <c r="J85" s="29" t="n">
        <f aca="false">$F85*I85</f>
        <v>11333.3333333333</v>
      </c>
      <c r="K85" s="30" t="n">
        <f aca="false">J85/1000000</f>
        <v>0.0113333333333333</v>
      </c>
      <c r="L85" s="17" t="n">
        <v>1103</v>
      </c>
      <c r="M85" s="29" t="n">
        <v>1085</v>
      </c>
      <c r="N85" s="29" t="n">
        <f aca="false">L85-M85</f>
        <v>18</v>
      </c>
      <c r="O85" s="29" t="n">
        <f aca="false">$F85*N85</f>
        <v>12000</v>
      </c>
      <c r="P85" s="30" t="n">
        <f aca="false">O85/1000000</f>
        <v>0.012</v>
      </c>
      <c r="Q85" s="34"/>
    </row>
    <row r="86" s="32" customFormat="true" ht="15.95" hidden="false" customHeight="true" outlineLevel="0" collapsed="false">
      <c r="B86" s="71" t="s">
        <v>86</v>
      </c>
      <c r="C86" s="72"/>
      <c r="D86" s="73"/>
      <c r="E86" s="73"/>
      <c r="F86" s="72"/>
      <c r="G86" s="17"/>
      <c r="H86" s="29"/>
      <c r="I86" s="29"/>
      <c r="J86" s="29"/>
      <c r="K86" s="30"/>
      <c r="L86" s="17"/>
      <c r="M86" s="29"/>
      <c r="N86" s="29"/>
      <c r="O86" s="29"/>
      <c r="P86" s="30"/>
      <c r="Q86" s="34"/>
    </row>
    <row r="87" s="32" customFormat="true" ht="15.95" hidden="false" customHeight="true" outlineLevel="0" collapsed="false">
      <c r="A87" s="17" t="n">
        <v>57</v>
      </c>
      <c r="B87" s="74" t="s">
        <v>80</v>
      </c>
      <c r="C87" s="72" t="n">
        <v>4902568</v>
      </c>
      <c r="D87" s="75" t="s">
        <v>21</v>
      </c>
      <c r="E87" s="28" t="s">
        <v>22</v>
      </c>
      <c r="F87" s="72" t="n">
        <v>100</v>
      </c>
      <c r="G87" s="17" t="n">
        <v>998351</v>
      </c>
      <c r="H87" s="29" t="n">
        <v>998356</v>
      </c>
      <c r="I87" s="29" t="n">
        <f aca="false">G87-H87</f>
        <v>-5</v>
      </c>
      <c r="J87" s="29" t="n">
        <f aca="false">$F87*I87</f>
        <v>-500</v>
      </c>
      <c r="K87" s="30" t="n">
        <f aca="false">J87/1000000</f>
        <v>-0.0005</v>
      </c>
      <c r="L87" s="17" t="n">
        <v>86</v>
      </c>
      <c r="M87" s="29" t="n">
        <v>26</v>
      </c>
      <c r="N87" s="29" t="n">
        <f aca="false">L87-M87</f>
        <v>60</v>
      </c>
      <c r="O87" s="29" t="n">
        <f aca="false">$F87*N87</f>
        <v>6000</v>
      </c>
      <c r="P87" s="30" t="n">
        <f aca="false">O87/1000000</f>
        <v>0.006</v>
      </c>
      <c r="Q87" s="37"/>
    </row>
    <row r="88" s="32" customFormat="true" ht="15.95" hidden="false" customHeight="true" outlineLevel="0" collapsed="false">
      <c r="A88" s="17" t="n">
        <v>58</v>
      </c>
      <c r="B88" s="74" t="s">
        <v>87</v>
      </c>
      <c r="C88" s="72" t="n">
        <v>4902549</v>
      </c>
      <c r="D88" s="75" t="s">
        <v>21</v>
      </c>
      <c r="E88" s="28" t="s">
        <v>22</v>
      </c>
      <c r="F88" s="72" t="n">
        <v>100</v>
      </c>
      <c r="G88" s="17" t="n">
        <v>999749</v>
      </c>
      <c r="H88" s="29" t="n">
        <v>999749</v>
      </c>
      <c r="I88" s="29" t="n">
        <f aca="false">G88-H88</f>
        <v>0</v>
      </c>
      <c r="J88" s="29" t="n">
        <f aca="false">$F88*I88</f>
        <v>0</v>
      </c>
      <c r="K88" s="30" t="n">
        <f aca="false">J88/1000000</f>
        <v>0</v>
      </c>
      <c r="L88" s="17" t="n">
        <v>999974</v>
      </c>
      <c r="M88" s="29" t="n">
        <v>999985</v>
      </c>
      <c r="N88" s="29" t="n">
        <f aca="false">L88-M88</f>
        <v>-11</v>
      </c>
      <c r="O88" s="29" t="n">
        <f aca="false">$F88*N88</f>
        <v>-1100</v>
      </c>
      <c r="P88" s="30" t="n">
        <f aca="false">O88/1000000</f>
        <v>-0.0011</v>
      </c>
      <c r="Q88" s="37"/>
    </row>
    <row r="89" s="32" customFormat="true" ht="15.95" hidden="false" customHeight="true" outlineLevel="0" collapsed="false">
      <c r="A89" s="17" t="n">
        <v>59</v>
      </c>
      <c r="B89" s="74" t="s">
        <v>88</v>
      </c>
      <c r="C89" s="72" t="n">
        <v>4902537</v>
      </c>
      <c r="D89" s="75" t="s">
        <v>21</v>
      </c>
      <c r="E89" s="28" t="s">
        <v>22</v>
      </c>
      <c r="F89" s="72" t="n">
        <v>100</v>
      </c>
      <c r="G89" s="17" t="n">
        <v>23255</v>
      </c>
      <c r="H89" s="29" t="n">
        <v>23146</v>
      </c>
      <c r="I89" s="29" t="n">
        <f aca="false">G89-H89</f>
        <v>109</v>
      </c>
      <c r="J89" s="29" t="n">
        <f aca="false">$F89*I89</f>
        <v>10900</v>
      </c>
      <c r="K89" s="30" t="n">
        <f aca="false">J89/1000000</f>
        <v>0.0109</v>
      </c>
      <c r="L89" s="17" t="n">
        <v>57658</v>
      </c>
      <c r="M89" s="29" t="n">
        <v>57265</v>
      </c>
      <c r="N89" s="29" t="n">
        <f aca="false">L89-M89</f>
        <v>393</v>
      </c>
      <c r="O89" s="29" t="n">
        <f aca="false">$F89*N89</f>
        <v>39300</v>
      </c>
      <c r="P89" s="30" t="n">
        <f aca="false">O89/1000000</f>
        <v>0.0393</v>
      </c>
      <c r="Q89" s="34"/>
    </row>
    <row r="90" s="32" customFormat="true" ht="15.95" hidden="false" customHeight="true" outlineLevel="0" collapsed="false">
      <c r="A90" s="17" t="n">
        <v>60</v>
      </c>
      <c r="B90" s="74" t="s">
        <v>89</v>
      </c>
      <c r="C90" s="72" t="n">
        <v>4902578</v>
      </c>
      <c r="D90" s="75" t="s">
        <v>21</v>
      </c>
      <c r="E90" s="28" t="s">
        <v>22</v>
      </c>
      <c r="F90" s="72" t="n">
        <v>100</v>
      </c>
      <c r="G90" s="17" t="n">
        <v>0</v>
      </c>
      <c r="H90" s="29" t="n">
        <v>0</v>
      </c>
      <c r="I90" s="29" t="n">
        <f aca="false">G90-H90</f>
        <v>0</v>
      </c>
      <c r="J90" s="29" t="n">
        <f aca="false">$F90*I90</f>
        <v>0</v>
      </c>
      <c r="K90" s="30" t="n">
        <f aca="false">J90/1000000</f>
        <v>0</v>
      </c>
      <c r="L90" s="17" t="n">
        <v>0</v>
      </c>
      <c r="M90" s="29" t="n">
        <v>0</v>
      </c>
      <c r="N90" s="29" t="n">
        <f aca="false">L90-M90</f>
        <v>0</v>
      </c>
      <c r="O90" s="29" t="n">
        <f aca="false">$F90*N90</f>
        <v>0</v>
      </c>
      <c r="P90" s="30" t="n">
        <f aca="false">O90/1000000</f>
        <v>0</v>
      </c>
      <c r="Q90" s="78"/>
    </row>
    <row r="91" s="32" customFormat="true" ht="15.95" hidden="false" customHeight="true" outlineLevel="0" collapsed="false">
      <c r="A91" s="29" t="n">
        <v>61</v>
      </c>
      <c r="B91" s="74" t="s">
        <v>90</v>
      </c>
      <c r="C91" s="72" t="n">
        <v>4902538</v>
      </c>
      <c r="D91" s="75" t="s">
        <v>21</v>
      </c>
      <c r="E91" s="28" t="s">
        <v>22</v>
      </c>
      <c r="F91" s="72" t="n">
        <v>100</v>
      </c>
      <c r="G91" s="17" t="n">
        <v>999762</v>
      </c>
      <c r="H91" s="29" t="n">
        <v>999762</v>
      </c>
      <c r="I91" s="29" t="n">
        <f aca="false">G91-H91</f>
        <v>0</v>
      </c>
      <c r="J91" s="29" t="n">
        <f aca="false">$F91*I91</f>
        <v>0</v>
      </c>
      <c r="K91" s="30" t="n">
        <f aca="false">J91/1000000</f>
        <v>0</v>
      </c>
      <c r="L91" s="17" t="n">
        <v>999987</v>
      </c>
      <c r="M91" s="29" t="n">
        <v>999988</v>
      </c>
      <c r="N91" s="29" t="n">
        <f aca="false">L91-M91</f>
        <v>-1</v>
      </c>
      <c r="O91" s="29" t="n">
        <f aca="false">$F91*N91</f>
        <v>-100</v>
      </c>
      <c r="P91" s="30" t="n">
        <f aca="false">O91/1000000</f>
        <v>-0.0001</v>
      </c>
      <c r="Q91" s="34"/>
    </row>
    <row r="92" s="32" customFormat="true" ht="15.95" hidden="false" customHeight="true" outlineLevel="0" collapsed="false">
      <c r="A92" s="17" t="n">
        <v>62</v>
      </c>
      <c r="B92" s="74" t="s">
        <v>76</v>
      </c>
      <c r="C92" s="72" t="n">
        <v>4902527</v>
      </c>
      <c r="D92" s="75" t="s">
        <v>21</v>
      </c>
      <c r="E92" s="28" t="s">
        <v>22</v>
      </c>
      <c r="F92" s="72" t="n">
        <v>100</v>
      </c>
      <c r="G92" s="17" t="n">
        <v>0</v>
      </c>
      <c r="H92" s="29" t="n">
        <v>0</v>
      </c>
      <c r="I92" s="29" t="n">
        <f aca="false">G92-H92</f>
        <v>0</v>
      </c>
      <c r="J92" s="29" t="n">
        <f aca="false">$F92*I92</f>
        <v>0</v>
      </c>
      <c r="K92" s="30" t="n">
        <f aca="false">J92/1000000</f>
        <v>0</v>
      </c>
      <c r="L92" s="17" t="n">
        <v>0</v>
      </c>
      <c r="M92" s="29" t="n">
        <v>0</v>
      </c>
      <c r="N92" s="29" t="n">
        <f aca="false">L92-M92</f>
        <v>0</v>
      </c>
      <c r="O92" s="29" t="n">
        <f aca="false">$F92*N92</f>
        <v>0</v>
      </c>
      <c r="P92" s="30" t="n">
        <f aca="false">O92/1000000</f>
        <v>0</v>
      </c>
      <c r="Q92" s="34"/>
    </row>
    <row r="93" s="32" customFormat="true" ht="15.95" hidden="false" customHeight="true" outlineLevel="0" collapsed="false">
      <c r="B93" s="71" t="s">
        <v>91</v>
      </c>
      <c r="C93" s="72"/>
      <c r="D93" s="73"/>
      <c r="E93" s="73"/>
      <c r="F93" s="72"/>
      <c r="G93" s="17"/>
      <c r="H93" s="29"/>
      <c r="I93" s="29"/>
      <c r="J93" s="29"/>
      <c r="K93" s="30"/>
      <c r="L93" s="17"/>
      <c r="M93" s="29"/>
      <c r="N93" s="29"/>
      <c r="O93" s="29"/>
      <c r="P93" s="30"/>
      <c r="Q93" s="34"/>
    </row>
    <row r="94" s="32" customFormat="true" ht="15.75" hidden="false" customHeight="true" outlineLevel="0" collapsed="false">
      <c r="A94" s="17" t="n">
        <v>63</v>
      </c>
      <c r="B94" s="74" t="s">
        <v>92</v>
      </c>
      <c r="C94" s="72" t="n">
        <v>4902540</v>
      </c>
      <c r="D94" s="75" t="s">
        <v>21</v>
      </c>
      <c r="E94" s="28" t="s">
        <v>22</v>
      </c>
      <c r="F94" s="72" t="n">
        <v>100</v>
      </c>
      <c r="G94" s="17" t="n">
        <v>1843</v>
      </c>
      <c r="H94" s="29" t="n">
        <v>1873</v>
      </c>
      <c r="I94" s="29" t="n">
        <f aca="false">G94-H94</f>
        <v>-30</v>
      </c>
      <c r="J94" s="29" t="n">
        <f aca="false">$F94*I94</f>
        <v>-3000</v>
      </c>
      <c r="K94" s="30" t="n">
        <f aca="false">J94/1000000</f>
        <v>-0.003</v>
      </c>
      <c r="L94" s="17" t="n">
        <v>2897</v>
      </c>
      <c r="M94" s="29" t="n">
        <v>2630</v>
      </c>
      <c r="N94" s="29" t="n">
        <f aca="false">L94-M94</f>
        <v>267</v>
      </c>
      <c r="O94" s="29" t="n">
        <f aca="false">$F94*N94</f>
        <v>26700</v>
      </c>
      <c r="P94" s="30" t="n">
        <f aca="false">O94/1000000</f>
        <v>0.0267</v>
      </c>
      <c r="Q94" s="37"/>
    </row>
    <row r="95" s="32" customFormat="true" ht="15.95" hidden="false" customHeight="true" outlineLevel="0" collapsed="false">
      <c r="A95" s="79" t="n">
        <v>64</v>
      </c>
      <c r="B95" s="74" t="s">
        <v>93</v>
      </c>
      <c r="C95" s="72" t="n">
        <v>4902542</v>
      </c>
      <c r="D95" s="75" t="s">
        <v>21</v>
      </c>
      <c r="E95" s="28" t="s">
        <v>22</v>
      </c>
      <c r="F95" s="72" t="n">
        <v>100</v>
      </c>
      <c r="G95" s="17" t="n">
        <v>27017</v>
      </c>
      <c r="H95" s="29" t="n">
        <v>26955</v>
      </c>
      <c r="I95" s="29" t="n">
        <f aca="false">G95-H95</f>
        <v>62</v>
      </c>
      <c r="J95" s="29" t="n">
        <f aca="false">$F95*I95</f>
        <v>6200</v>
      </c>
      <c r="K95" s="30" t="n">
        <f aca="false">J95/1000000</f>
        <v>0.0062</v>
      </c>
      <c r="L95" s="17" t="n">
        <v>66662</v>
      </c>
      <c r="M95" s="29" t="n">
        <v>66501</v>
      </c>
      <c r="N95" s="29" t="n">
        <f aca="false">L95-M95</f>
        <v>161</v>
      </c>
      <c r="O95" s="29" t="n">
        <f aca="false">$F95*N95</f>
        <v>16100</v>
      </c>
      <c r="P95" s="30" t="n">
        <f aca="false">O95/1000000</f>
        <v>0.0161</v>
      </c>
      <c r="Q95" s="34"/>
    </row>
    <row r="96" s="32" customFormat="true" ht="15.95" hidden="false" customHeight="true" outlineLevel="0" collapsed="false">
      <c r="A96" s="17" t="n">
        <v>65</v>
      </c>
      <c r="B96" s="74" t="s">
        <v>94</v>
      </c>
      <c r="C96" s="72" t="n">
        <v>4902536</v>
      </c>
      <c r="D96" s="75" t="s">
        <v>21</v>
      </c>
      <c r="E96" s="28" t="s">
        <v>22</v>
      </c>
      <c r="F96" s="72" t="n">
        <v>100</v>
      </c>
      <c r="G96" s="17" t="n">
        <v>4692</v>
      </c>
      <c r="H96" s="29" t="n">
        <v>4547</v>
      </c>
      <c r="I96" s="29" t="n">
        <f aca="false">G96-H96</f>
        <v>145</v>
      </c>
      <c r="J96" s="29" t="n">
        <f aca="false">$F96*I96</f>
        <v>14500</v>
      </c>
      <c r="K96" s="30" t="n">
        <f aca="false">J96/1000000</f>
        <v>0.0145</v>
      </c>
      <c r="L96" s="17" t="n">
        <v>344</v>
      </c>
      <c r="M96" s="29" t="n">
        <v>109</v>
      </c>
      <c r="N96" s="29" t="n">
        <f aca="false">L96-M96</f>
        <v>235</v>
      </c>
      <c r="O96" s="29" t="n">
        <f aca="false">$F96*N96</f>
        <v>23500</v>
      </c>
      <c r="P96" s="30" t="n">
        <f aca="false">O96/1000000</f>
        <v>0.0235</v>
      </c>
      <c r="Q96" s="37"/>
    </row>
    <row r="97" customFormat="false" ht="15.95" hidden="false" customHeight="true" outlineLevel="0" collapsed="false">
      <c r="B97" s="71" t="s">
        <v>42</v>
      </c>
      <c r="C97" s="72"/>
      <c r="D97" s="73"/>
      <c r="E97" s="73"/>
      <c r="F97" s="72"/>
      <c r="G97" s="21"/>
      <c r="H97" s="35"/>
      <c r="I97" s="35"/>
      <c r="J97" s="35"/>
      <c r="K97" s="36"/>
      <c r="L97" s="21"/>
      <c r="M97" s="35"/>
      <c r="N97" s="35"/>
      <c r="O97" s="35"/>
      <c r="P97" s="36"/>
      <c r="Q97" s="25"/>
    </row>
    <row r="98" s="32" customFormat="true" ht="15.95" hidden="false" customHeight="true" outlineLevel="0" collapsed="false">
      <c r="A98" s="79" t="n">
        <v>66</v>
      </c>
      <c r="B98" s="74" t="s">
        <v>95</v>
      </c>
      <c r="C98" s="72" t="n">
        <v>4864807</v>
      </c>
      <c r="D98" s="75" t="s">
        <v>21</v>
      </c>
      <c r="E98" s="28" t="s">
        <v>22</v>
      </c>
      <c r="F98" s="72" t="n">
        <v>100</v>
      </c>
      <c r="G98" s="17" t="n">
        <v>185937</v>
      </c>
      <c r="H98" s="29" t="n">
        <v>184001</v>
      </c>
      <c r="I98" s="29" t="n">
        <f aca="false">G98-H98</f>
        <v>1936</v>
      </c>
      <c r="J98" s="29" t="n">
        <f aca="false">$F98*I98</f>
        <v>193600</v>
      </c>
      <c r="K98" s="30" t="n">
        <f aca="false">J98/1000000</f>
        <v>0.1936</v>
      </c>
      <c r="L98" s="17" t="n">
        <v>20599</v>
      </c>
      <c r="M98" s="29" t="n">
        <v>20593</v>
      </c>
      <c r="N98" s="29" t="n">
        <f aca="false">L98-M98</f>
        <v>6</v>
      </c>
      <c r="O98" s="29" t="n">
        <f aca="false">$F98*N98</f>
        <v>600</v>
      </c>
      <c r="P98" s="30" t="n">
        <f aca="false">O98/1000000</f>
        <v>0.0006</v>
      </c>
      <c r="Q98" s="34"/>
    </row>
    <row r="99" s="32" customFormat="true" ht="15.95" hidden="false" customHeight="true" outlineLevel="0" collapsed="false">
      <c r="A99" s="79" t="n">
        <v>67</v>
      </c>
      <c r="B99" s="74" t="s">
        <v>96</v>
      </c>
      <c r="C99" s="72" t="n">
        <v>4865086</v>
      </c>
      <c r="D99" s="75" t="s">
        <v>21</v>
      </c>
      <c r="E99" s="28" t="s">
        <v>22</v>
      </c>
      <c r="F99" s="72" t="n">
        <v>100</v>
      </c>
      <c r="G99" s="17" t="n">
        <v>24466</v>
      </c>
      <c r="H99" s="29" t="n">
        <v>24442</v>
      </c>
      <c r="I99" s="29" t="n">
        <f aca="false">G99-H99</f>
        <v>24</v>
      </c>
      <c r="J99" s="29" t="n">
        <f aca="false">$F99*I99</f>
        <v>2400</v>
      </c>
      <c r="K99" s="30" t="n">
        <f aca="false">J99/1000000</f>
        <v>0.0024</v>
      </c>
      <c r="L99" s="17" t="n">
        <v>48045</v>
      </c>
      <c r="M99" s="29" t="n">
        <v>47852</v>
      </c>
      <c r="N99" s="29" t="n">
        <f aca="false">L99-M99</f>
        <v>193</v>
      </c>
      <c r="O99" s="29" t="n">
        <f aca="false">$F99*N99</f>
        <v>19300</v>
      </c>
      <c r="P99" s="30" t="n">
        <f aca="false">O99/1000000</f>
        <v>0.0193</v>
      </c>
      <c r="Q99" s="34"/>
    </row>
    <row r="100" s="32" customFormat="true" ht="15.95" hidden="false" customHeight="true" outlineLevel="0" collapsed="false">
      <c r="A100" s="80" t="n">
        <v>68</v>
      </c>
      <c r="B100" s="74" t="s">
        <v>97</v>
      </c>
      <c r="C100" s="72" t="n">
        <v>4902528</v>
      </c>
      <c r="D100" s="75" t="s">
        <v>21</v>
      </c>
      <c r="E100" s="28" t="s">
        <v>22</v>
      </c>
      <c r="F100" s="72" t="n">
        <v>-300</v>
      </c>
      <c r="G100" s="17" t="n">
        <v>15</v>
      </c>
      <c r="H100" s="29" t="n">
        <v>15</v>
      </c>
      <c r="I100" s="29" t="n">
        <f aca="false">G100-H100</f>
        <v>0</v>
      </c>
      <c r="J100" s="29" t="n">
        <f aca="false">$F100*I100</f>
        <v>-0</v>
      </c>
      <c r="K100" s="30" t="n">
        <f aca="false">J100/1000000</f>
        <v>-0</v>
      </c>
      <c r="L100" s="17" t="n">
        <v>455</v>
      </c>
      <c r="M100" s="29" t="n">
        <v>425</v>
      </c>
      <c r="N100" s="29" t="n">
        <f aca="false">L100-M100</f>
        <v>30</v>
      </c>
      <c r="O100" s="29" t="n">
        <f aca="false">$F100*N100</f>
        <v>-9000</v>
      </c>
      <c r="P100" s="30" t="n">
        <f aca="false">O100/1000000</f>
        <v>-0.009</v>
      </c>
      <c r="Q100" s="37"/>
    </row>
    <row r="101" customFormat="false" ht="15.95" hidden="false" customHeight="true" outlineLevel="0" collapsed="false">
      <c r="B101" s="18" t="s">
        <v>98</v>
      </c>
      <c r="C101" s="19"/>
      <c r="D101" s="27"/>
      <c r="E101" s="27"/>
      <c r="F101" s="19"/>
      <c r="G101" s="21"/>
      <c r="H101" s="35"/>
      <c r="I101" s="35"/>
      <c r="J101" s="35"/>
      <c r="K101" s="36"/>
      <c r="L101" s="21"/>
      <c r="M101" s="35"/>
      <c r="N101" s="35"/>
      <c r="O101" s="35"/>
      <c r="P101" s="36"/>
      <c r="Q101" s="25"/>
    </row>
    <row r="102" s="32" customFormat="true" ht="16.5" hidden="false" customHeight="false" outlineLevel="0" collapsed="false">
      <c r="A102" s="80" t="n">
        <v>69</v>
      </c>
      <c r="B102" s="81" t="s">
        <v>99</v>
      </c>
      <c r="C102" s="19" t="n">
        <v>4902577</v>
      </c>
      <c r="D102" s="27" t="s">
        <v>21</v>
      </c>
      <c r="E102" s="28" t="s">
        <v>22</v>
      </c>
      <c r="F102" s="19" t="n">
        <v>-400</v>
      </c>
      <c r="G102" s="17" t="n">
        <v>995602</v>
      </c>
      <c r="H102" s="29" t="n">
        <v>995602</v>
      </c>
      <c r="I102" s="29" t="n">
        <f aca="false">G102-H102</f>
        <v>0</v>
      </c>
      <c r="J102" s="29" t="n">
        <f aca="false">$F102*I102</f>
        <v>-0</v>
      </c>
      <c r="K102" s="30" t="n">
        <f aca="false">J102/1000000</f>
        <v>-0</v>
      </c>
      <c r="L102" s="17" t="n">
        <v>54</v>
      </c>
      <c r="M102" s="29" t="n">
        <v>54</v>
      </c>
      <c r="N102" s="29" t="n">
        <f aca="false">L102-M102</f>
        <v>0</v>
      </c>
      <c r="O102" s="29" t="n">
        <f aca="false">$F102*N102</f>
        <v>-0</v>
      </c>
      <c r="P102" s="30" t="n">
        <f aca="false">O102/1000000</f>
        <v>-0</v>
      </c>
      <c r="Q102" s="82"/>
    </row>
    <row r="103" s="32" customFormat="true" ht="16.5" hidden="false" customHeight="false" outlineLevel="0" collapsed="false">
      <c r="A103" s="80" t="n">
        <v>70</v>
      </c>
      <c r="B103" s="81" t="s">
        <v>100</v>
      </c>
      <c r="C103" s="19" t="n">
        <v>4902525</v>
      </c>
      <c r="D103" s="27" t="s">
        <v>21</v>
      </c>
      <c r="E103" s="28" t="s">
        <v>22</v>
      </c>
      <c r="F103" s="19" t="n">
        <v>400</v>
      </c>
      <c r="G103" s="17" t="n">
        <v>999919</v>
      </c>
      <c r="H103" s="29" t="n">
        <v>999919</v>
      </c>
      <c r="I103" s="29" t="n">
        <f aca="false">G103-H103</f>
        <v>0</v>
      </c>
      <c r="J103" s="29" t="n">
        <f aca="false">$F103*I103</f>
        <v>0</v>
      </c>
      <c r="K103" s="30" t="n">
        <f aca="false">J103/1000000</f>
        <v>0</v>
      </c>
      <c r="L103" s="17" t="n">
        <v>3</v>
      </c>
      <c r="M103" s="29" t="n">
        <v>3</v>
      </c>
      <c r="N103" s="29" t="n">
        <f aca="false">L103-M103</f>
        <v>0</v>
      </c>
      <c r="O103" s="29" t="n">
        <f aca="false">$F103*N103</f>
        <v>0</v>
      </c>
      <c r="P103" s="30" t="n">
        <f aca="false">O103/1000000</f>
        <v>0</v>
      </c>
      <c r="Q103" s="37"/>
    </row>
    <row r="104" customFormat="false" ht="16.5" hidden="false" customHeight="false" outlineLevel="0" collapsed="false">
      <c r="B104" s="71" t="s">
        <v>101</v>
      </c>
      <c r="C104" s="19"/>
      <c r="D104" s="27"/>
      <c r="E104" s="28"/>
      <c r="F104" s="19"/>
      <c r="G104" s="21"/>
      <c r="H104" s="35"/>
      <c r="I104" s="35"/>
      <c r="J104" s="35"/>
      <c r="K104" s="36"/>
      <c r="L104" s="21"/>
      <c r="M104" s="35"/>
      <c r="N104" s="35"/>
      <c r="O104" s="35"/>
      <c r="P104" s="36"/>
      <c r="Q104" s="25"/>
    </row>
    <row r="105" s="32" customFormat="true" ht="18" hidden="false" customHeight="false" outlineLevel="0" collapsed="false">
      <c r="A105" s="80" t="n">
        <v>71</v>
      </c>
      <c r="B105" s="74" t="s">
        <v>102</v>
      </c>
      <c r="C105" s="45" t="n">
        <v>5128444</v>
      </c>
      <c r="D105" s="46" t="s">
        <v>21</v>
      </c>
      <c r="E105" s="47" t="s">
        <v>22</v>
      </c>
      <c r="F105" s="83" t="n">
        <v>800</v>
      </c>
      <c r="G105" s="17" t="n">
        <v>972932</v>
      </c>
      <c r="H105" s="29" t="n">
        <v>972984</v>
      </c>
      <c r="I105" s="44" t="n">
        <f aca="false">G105-H105</f>
        <v>-52</v>
      </c>
      <c r="J105" s="44" t="n">
        <f aca="false">$F105*I105</f>
        <v>-41600</v>
      </c>
      <c r="K105" s="44" t="n">
        <f aca="false">J105/1000000</f>
        <v>-0.0416</v>
      </c>
      <c r="L105" s="17" t="n">
        <v>232</v>
      </c>
      <c r="M105" s="29" t="n">
        <v>254</v>
      </c>
      <c r="N105" s="44" t="n">
        <f aca="false">L105-M105</f>
        <v>-22</v>
      </c>
      <c r="O105" s="44" t="n">
        <f aca="false">$F105*N105</f>
        <v>-17600</v>
      </c>
      <c r="P105" s="44" t="n">
        <f aca="false">O105/1000000</f>
        <v>-0.0176</v>
      </c>
      <c r="Q105" s="34"/>
    </row>
    <row r="106" s="32" customFormat="true" ht="18" hidden="false" customHeight="false" outlineLevel="0" collapsed="false">
      <c r="A106" s="80" t="n">
        <v>72</v>
      </c>
      <c r="B106" s="74" t="s">
        <v>103</v>
      </c>
      <c r="C106" s="45" t="n">
        <v>4864950</v>
      </c>
      <c r="D106" s="46" t="s">
        <v>21</v>
      </c>
      <c r="E106" s="47" t="s">
        <v>22</v>
      </c>
      <c r="F106" s="83" t="n">
        <v>2000</v>
      </c>
      <c r="G106" s="17" t="n">
        <v>2077</v>
      </c>
      <c r="H106" s="29" t="n">
        <v>2083</v>
      </c>
      <c r="I106" s="44" t="n">
        <f aca="false">G106-H106</f>
        <v>-6</v>
      </c>
      <c r="J106" s="44" t="n">
        <f aca="false">$F106*I106</f>
        <v>-12000</v>
      </c>
      <c r="K106" s="44" t="n">
        <f aca="false">J106/1000000</f>
        <v>-0.012</v>
      </c>
      <c r="L106" s="17" t="n">
        <v>35</v>
      </c>
      <c r="M106" s="29" t="n">
        <v>30</v>
      </c>
      <c r="N106" s="44" t="n">
        <f aca="false">L106-M106</f>
        <v>5</v>
      </c>
      <c r="O106" s="44" t="n">
        <f aca="false">$F106*N106</f>
        <v>10000</v>
      </c>
      <c r="P106" s="44" t="n">
        <f aca="false">O106/1000000</f>
        <v>0.01</v>
      </c>
      <c r="Q106" s="34"/>
    </row>
    <row r="107" s="32" customFormat="true" ht="18" hidden="false" customHeight="false" outlineLevel="0" collapsed="false">
      <c r="B107" s="71" t="s">
        <v>104</v>
      </c>
      <c r="C107" s="45"/>
      <c r="D107" s="46"/>
      <c r="E107" s="47"/>
      <c r="F107" s="19"/>
      <c r="G107" s="17"/>
      <c r="H107" s="29"/>
      <c r="I107" s="44"/>
      <c r="J107" s="44"/>
      <c r="K107" s="44"/>
      <c r="L107" s="17"/>
      <c r="M107" s="29"/>
      <c r="N107" s="44"/>
      <c r="O107" s="44"/>
      <c r="P107" s="44"/>
      <c r="Q107" s="17"/>
    </row>
    <row r="108" s="32" customFormat="true" ht="18" hidden="false" customHeight="false" outlineLevel="0" collapsed="false">
      <c r="A108" s="80" t="n">
        <v>73</v>
      </c>
      <c r="B108" s="74" t="s">
        <v>105</v>
      </c>
      <c r="C108" s="45" t="n">
        <v>5269776</v>
      </c>
      <c r="D108" s="46" t="s">
        <v>21</v>
      </c>
      <c r="E108" s="47" t="s">
        <v>22</v>
      </c>
      <c r="F108" s="83" t="n">
        <v>1000</v>
      </c>
      <c r="G108" s="17" t="n">
        <v>0</v>
      </c>
      <c r="H108" s="29" t="n">
        <v>0</v>
      </c>
      <c r="I108" s="44" t="n">
        <f aca="false">G108-H108</f>
        <v>0</v>
      </c>
      <c r="J108" s="44" t="n">
        <f aca="false">$F108*I108</f>
        <v>0</v>
      </c>
      <c r="K108" s="44" t="n">
        <f aca="false">J108/1000000</f>
        <v>0</v>
      </c>
      <c r="L108" s="17" t="n">
        <v>0</v>
      </c>
      <c r="M108" s="29" t="n">
        <v>0</v>
      </c>
      <c r="N108" s="44" t="n">
        <f aca="false">L108-M108</f>
        <v>0</v>
      </c>
      <c r="O108" s="44" t="n">
        <f aca="false">$F108*N108</f>
        <v>0</v>
      </c>
      <c r="P108" s="44" t="n">
        <f aca="false">O108/1000000</f>
        <v>0</v>
      </c>
      <c r="Q108" s="17"/>
    </row>
    <row r="109" s="86" customFormat="true" ht="18.75" hidden="false" customHeight="false" outlineLevel="0" collapsed="false">
      <c r="A109" s="84" t="n">
        <v>74</v>
      </c>
      <c r="B109" s="85" t="s">
        <v>106</v>
      </c>
      <c r="C109" s="51" t="n">
        <v>4864811</v>
      </c>
      <c r="D109" s="52" t="s">
        <v>21</v>
      </c>
      <c r="E109" s="53" t="s">
        <v>22</v>
      </c>
      <c r="F109" s="54" t="n">
        <v>100</v>
      </c>
      <c r="G109" s="55" t="n">
        <v>999739</v>
      </c>
      <c r="H109" s="56" t="n">
        <v>999720</v>
      </c>
      <c r="I109" s="57" t="n">
        <f aca="false">G109-H109</f>
        <v>19</v>
      </c>
      <c r="J109" s="57" t="n">
        <f aca="false">$F109*I109</f>
        <v>1900</v>
      </c>
      <c r="K109" s="57" t="n">
        <f aca="false">J109/1000000</f>
        <v>0.0019</v>
      </c>
      <c r="L109" s="55" t="n">
        <v>775</v>
      </c>
      <c r="M109" s="56" t="n">
        <v>185</v>
      </c>
      <c r="N109" s="57" t="n">
        <f aca="false">L109-M109</f>
        <v>590</v>
      </c>
      <c r="O109" s="57" t="n">
        <f aca="false">$F109*N109</f>
        <v>59000</v>
      </c>
      <c r="P109" s="57" t="n">
        <f aca="false">O109/1000000</f>
        <v>0.059</v>
      </c>
      <c r="Q109" s="55"/>
    </row>
    <row r="110" customFormat="false" ht="13.5" hidden="false" customHeight="false" outlineLevel="0" collapsed="false">
      <c r="B110" s="3"/>
      <c r="G110" s="87"/>
      <c r="H110" s="87"/>
      <c r="I110" s="87"/>
      <c r="J110" s="87"/>
      <c r="K110" s="87"/>
      <c r="L110" s="87"/>
      <c r="M110" s="87"/>
      <c r="N110" s="87"/>
      <c r="O110" s="87"/>
      <c r="P110" s="87"/>
    </row>
    <row r="111" customFormat="false" ht="18" hidden="false" customHeight="false" outlineLevel="0" collapsed="false">
      <c r="B111" s="88" t="s">
        <v>107</v>
      </c>
      <c r="G111" s="87"/>
      <c r="H111" s="87"/>
      <c r="I111" s="87"/>
      <c r="J111" s="87"/>
      <c r="K111" s="89" t="n">
        <f aca="false">SUM(K7:K109)</f>
        <v>-2.69345542666667</v>
      </c>
      <c r="L111" s="87"/>
      <c r="M111" s="87"/>
      <c r="N111" s="87"/>
      <c r="O111" s="87"/>
      <c r="P111" s="90" t="n">
        <f aca="false">SUM(P7:P109)</f>
        <v>-0.28292692</v>
      </c>
    </row>
    <row r="112" customFormat="false" ht="12.75" hidden="false" customHeight="false" outlineLevel="0" collapsed="false">
      <c r="B112" s="3"/>
      <c r="G112" s="87"/>
      <c r="H112" s="87"/>
      <c r="I112" s="87"/>
      <c r="J112" s="87"/>
      <c r="K112" s="87"/>
      <c r="L112" s="87"/>
      <c r="M112" s="87"/>
      <c r="N112" s="87"/>
      <c r="O112" s="87"/>
      <c r="P112" s="87"/>
    </row>
    <row r="113" customFormat="false" ht="12.75" hidden="false" customHeight="false" outlineLevel="0" collapsed="false">
      <c r="B113" s="3"/>
      <c r="G113" s="87"/>
      <c r="H113" s="87"/>
      <c r="I113" s="87"/>
      <c r="J113" s="87"/>
      <c r="K113" s="87"/>
      <c r="L113" s="87"/>
      <c r="M113" s="87"/>
      <c r="N113" s="87"/>
      <c r="O113" s="87"/>
      <c r="P113" s="87"/>
    </row>
    <row r="114" customFormat="false" ht="12.75" hidden="false" customHeight="false" outlineLevel="0" collapsed="false">
      <c r="B114" s="3"/>
      <c r="G114" s="87"/>
      <c r="H114" s="87"/>
      <c r="I114" s="87"/>
      <c r="J114" s="87"/>
      <c r="K114" s="87"/>
      <c r="L114" s="87"/>
      <c r="M114" s="87"/>
      <c r="N114" s="87"/>
      <c r="O114" s="87"/>
      <c r="P114" s="87"/>
    </row>
    <row r="115" customFormat="false" ht="12.75" hidden="false" customHeight="false" outlineLevel="0" collapsed="false">
      <c r="B115" s="3"/>
      <c r="G115" s="87"/>
      <c r="H115" s="87"/>
      <c r="I115" s="87"/>
      <c r="J115" s="87"/>
      <c r="K115" s="87"/>
      <c r="L115" s="87"/>
      <c r="M115" s="87"/>
      <c r="N115" s="87"/>
      <c r="O115" s="87"/>
      <c r="P115" s="87"/>
    </row>
    <row r="116" customFormat="false" ht="12.75" hidden="false" customHeight="false" outlineLevel="0" collapsed="false">
      <c r="B116" s="3"/>
      <c r="G116" s="87"/>
      <c r="H116" s="87"/>
      <c r="I116" s="87"/>
      <c r="J116" s="87"/>
      <c r="K116" s="87"/>
      <c r="L116" s="87"/>
      <c r="M116" s="87"/>
      <c r="N116" s="87"/>
      <c r="O116" s="87"/>
      <c r="P116" s="87"/>
    </row>
    <row r="117" customFormat="false" ht="15.75" hidden="false" customHeight="false" outlineLevel="0" collapsed="false">
      <c r="A117" s="91"/>
      <c r="G117" s="87"/>
      <c r="H117" s="87"/>
      <c r="I117" s="87"/>
      <c r="J117" s="87"/>
      <c r="K117" s="87"/>
      <c r="L117" s="87"/>
      <c r="M117" s="87"/>
      <c r="N117" s="87"/>
      <c r="O117" s="87"/>
      <c r="P117" s="87"/>
    </row>
    <row r="118" customFormat="false" ht="24" hidden="false" customHeight="false" outlineLevel="0" collapsed="false">
      <c r="A118" s="5" t="s">
        <v>108</v>
      </c>
      <c r="G118" s="7"/>
      <c r="H118" s="7"/>
      <c r="I118" s="4" t="s">
        <v>5</v>
      </c>
      <c r="J118" s="7"/>
      <c r="K118" s="7"/>
      <c r="L118" s="7"/>
      <c r="M118" s="7"/>
      <c r="N118" s="4" t="s">
        <v>6</v>
      </c>
      <c r="O118" s="7"/>
      <c r="P118" s="7"/>
      <c r="Q118" s="92" t="str">
        <f aca="false">Q1</f>
        <v>APRIL-2016</v>
      </c>
    </row>
    <row r="119" customFormat="false" ht="39.75" hidden="false" customHeight="false" outlineLevel="0" collapsed="false">
      <c r="A119" s="8" t="s">
        <v>7</v>
      </c>
      <c r="B119" s="9" t="s">
        <v>8</v>
      </c>
      <c r="C119" s="10" t="s">
        <v>9</v>
      </c>
      <c r="D119" s="10" t="s">
        <v>10</v>
      </c>
      <c r="E119" s="10" t="s">
        <v>11</v>
      </c>
      <c r="F119" s="10" t="s">
        <v>12</v>
      </c>
      <c r="G119" s="11" t="str">
        <f aca="false">G5</f>
        <v>FINAL READING 01/05/2016</v>
      </c>
      <c r="H119" s="10" t="str">
        <f aca="false">H5</f>
        <v>INTIAL READING 01/04/2016</v>
      </c>
      <c r="I119" s="10" t="s">
        <v>15</v>
      </c>
      <c r="J119" s="10" t="s">
        <v>16</v>
      </c>
      <c r="K119" s="12" t="s">
        <v>17</v>
      </c>
      <c r="L119" s="11" t="str">
        <f aca="false">G5</f>
        <v>FINAL READING 01/05/2016</v>
      </c>
      <c r="M119" s="10" t="str">
        <f aca="false">H5</f>
        <v>INTIAL READING 01/04/2016</v>
      </c>
      <c r="N119" s="10" t="s">
        <v>15</v>
      </c>
      <c r="O119" s="10" t="s">
        <v>16</v>
      </c>
      <c r="P119" s="12" t="s">
        <v>17</v>
      </c>
      <c r="Q119" s="12" t="s">
        <v>18</v>
      </c>
    </row>
    <row r="120" customFormat="false" ht="8.25" hidden="false" customHeight="true" outlineLevel="0" collapsed="false">
      <c r="A120" s="93"/>
      <c r="B120" s="94"/>
      <c r="C120" s="95"/>
      <c r="D120" s="95"/>
      <c r="E120" s="95"/>
      <c r="F120" s="95"/>
      <c r="G120" s="87"/>
      <c r="H120" s="87"/>
      <c r="I120" s="87"/>
      <c r="J120" s="87"/>
      <c r="K120" s="87"/>
      <c r="L120" s="87"/>
      <c r="M120" s="87"/>
      <c r="N120" s="87"/>
      <c r="O120" s="87"/>
      <c r="P120" s="87"/>
    </row>
    <row r="121" customFormat="false" ht="15.95" hidden="false" customHeight="true" outlineLevel="0" collapsed="false">
      <c r="A121" s="96"/>
      <c r="B121" s="97" t="s">
        <v>34</v>
      </c>
      <c r="C121" s="64"/>
      <c r="D121" s="98"/>
      <c r="E121" s="98"/>
      <c r="F121" s="98"/>
      <c r="G121" s="99"/>
      <c r="H121" s="100"/>
      <c r="I121" s="100"/>
      <c r="J121" s="100"/>
      <c r="K121" s="101"/>
      <c r="L121" s="99"/>
      <c r="M121" s="100"/>
      <c r="N121" s="100"/>
      <c r="O121" s="100"/>
      <c r="P121" s="101"/>
      <c r="Q121" s="69"/>
    </row>
    <row r="122" customFormat="false" ht="15.95" hidden="false" customHeight="true" outlineLevel="0" collapsed="false">
      <c r="A122" s="102" t="n">
        <v>1</v>
      </c>
      <c r="B122" s="26" t="s">
        <v>109</v>
      </c>
      <c r="C122" s="19" t="n">
        <v>4865092</v>
      </c>
      <c r="D122" s="28" t="s">
        <v>21</v>
      </c>
      <c r="E122" s="28" t="s">
        <v>22</v>
      </c>
      <c r="F122" s="19" t="n">
        <v>-100</v>
      </c>
      <c r="G122" s="21" t="n">
        <v>23333</v>
      </c>
      <c r="H122" s="35" t="n">
        <v>23207</v>
      </c>
      <c r="I122" s="35" t="n">
        <f aca="false">G122-H122</f>
        <v>126</v>
      </c>
      <c r="J122" s="35" t="n">
        <f aca="false">$F122*I122</f>
        <v>-12600</v>
      </c>
      <c r="K122" s="36" t="n">
        <f aca="false">J122/1000000</f>
        <v>-0.0126</v>
      </c>
      <c r="L122" s="21" t="n">
        <v>23361</v>
      </c>
      <c r="M122" s="35" t="n">
        <v>21670</v>
      </c>
      <c r="N122" s="35" t="n">
        <f aca="false">L122-M122</f>
        <v>1691</v>
      </c>
      <c r="O122" s="35" t="n">
        <f aca="false">$F122*N122</f>
        <v>-169100</v>
      </c>
      <c r="P122" s="36" t="n">
        <f aca="false">O122/1000000</f>
        <v>-0.1691</v>
      </c>
      <c r="Q122" s="25"/>
    </row>
    <row r="123" customFormat="false" ht="16.5" hidden="false" customHeight="false" outlineLevel="0" collapsed="false">
      <c r="A123" s="102"/>
      <c r="B123" s="18" t="s">
        <v>110</v>
      </c>
      <c r="C123" s="19"/>
      <c r="D123" s="20"/>
      <c r="E123" s="20"/>
      <c r="F123" s="19"/>
      <c r="G123" s="21"/>
      <c r="H123" s="35"/>
      <c r="I123" s="35"/>
      <c r="J123" s="35"/>
      <c r="K123" s="36"/>
      <c r="L123" s="21"/>
      <c r="M123" s="35"/>
      <c r="N123" s="35"/>
      <c r="O123" s="35"/>
      <c r="P123" s="36"/>
      <c r="Q123" s="25"/>
    </row>
    <row r="124" s="32" customFormat="true" ht="16.5" hidden="false" customHeight="false" outlineLevel="0" collapsed="false">
      <c r="A124" s="102" t="n">
        <v>2</v>
      </c>
      <c r="B124" s="26" t="s">
        <v>111</v>
      </c>
      <c r="C124" s="19" t="n">
        <v>4864955</v>
      </c>
      <c r="D124" s="27" t="s">
        <v>21</v>
      </c>
      <c r="E124" s="28" t="s">
        <v>22</v>
      </c>
      <c r="F124" s="19" t="n">
        <v>-1000</v>
      </c>
      <c r="G124" s="17" t="n">
        <v>13849</v>
      </c>
      <c r="H124" s="29" t="n">
        <v>13847</v>
      </c>
      <c r="I124" s="29" t="n">
        <f aca="false">G124-H124</f>
        <v>2</v>
      </c>
      <c r="J124" s="29" t="n">
        <f aca="false">$F124*I124</f>
        <v>-2000</v>
      </c>
      <c r="K124" s="30" t="n">
        <f aca="false">J124/1000000</f>
        <v>-0.002</v>
      </c>
      <c r="L124" s="17" t="n">
        <v>7865</v>
      </c>
      <c r="M124" s="29" t="n">
        <v>7863</v>
      </c>
      <c r="N124" s="29" t="n">
        <f aca="false">L124-M124</f>
        <v>2</v>
      </c>
      <c r="O124" s="29" t="n">
        <f aca="false">$F124*N124</f>
        <v>-2000</v>
      </c>
      <c r="P124" s="30" t="n">
        <f aca="false">O124/1000000</f>
        <v>-0.002</v>
      </c>
      <c r="Q124" s="34"/>
    </row>
    <row r="125" customFormat="false" ht="16.5" hidden="false" customHeight="false" outlineLevel="0" collapsed="false">
      <c r="A125" s="102"/>
      <c r="B125" s="18" t="s">
        <v>25</v>
      </c>
      <c r="C125" s="19"/>
      <c r="D125" s="27"/>
      <c r="E125" s="28"/>
      <c r="F125" s="19"/>
      <c r="G125" s="21"/>
      <c r="H125" s="35"/>
      <c r="I125" s="35"/>
      <c r="J125" s="35"/>
      <c r="K125" s="36"/>
      <c r="L125" s="21"/>
      <c r="M125" s="35"/>
      <c r="N125" s="35"/>
      <c r="O125" s="35"/>
      <c r="P125" s="36"/>
      <c r="Q125" s="25"/>
    </row>
    <row r="126" customFormat="false" ht="16.5" hidden="false" customHeight="false" outlineLevel="0" collapsed="false">
      <c r="A126" s="102" t="n">
        <v>3</v>
      </c>
      <c r="B126" s="26" t="s">
        <v>112</v>
      </c>
      <c r="C126" s="19" t="n">
        <v>4864808</v>
      </c>
      <c r="D126" s="27" t="s">
        <v>21</v>
      </c>
      <c r="E126" s="28" t="s">
        <v>22</v>
      </c>
      <c r="F126" s="19" t="n">
        <v>-200</v>
      </c>
      <c r="G126" s="21" t="n">
        <v>11770</v>
      </c>
      <c r="H126" s="35" t="n">
        <v>11691</v>
      </c>
      <c r="I126" s="29" t="n">
        <f aca="false">G126-H126</f>
        <v>79</v>
      </c>
      <c r="J126" s="29" t="n">
        <f aca="false">$F126*I126</f>
        <v>-15800</v>
      </c>
      <c r="K126" s="30" t="n">
        <f aca="false">J126/1000000</f>
        <v>-0.0158</v>
      </c>
      <c r="L126" s="21" t="n">
        <v>22183</v>
      </c>
      <c r="M126" s="35" t="n">
        <v>21493</v>
      </c>
      <c r="N126" s="35" t="n">
        <f aca="false">L126-M126</f>
        <v>690</v>
      </c>
      <c r="O126" s="35" t="n">
        <f aca="false">$F126*N126</f>
        <v>-138000</v>
      </c>
      <c r="P126" s="36" t="n">
        <f aca="false">O126/1000000</f>
        <v>-0.138</v>
      </c>
      <c r="Q126" s="103"/>
    </row>
    <row r="127" s="32" customFormat="true" ht="16.5" hidden="false" customHeight="false" outlineLevel="0" collapsed="false">
      <c r="A127" s="102" t="n">
        <v>4</v>
      </c>
      <c r="B127" s="26" t="s">
        <v>113</v>
      </c>
      <c r="C127" s="19" t="n">
        <v>4865144</v>
      </c>
      <c r="D127" s="27" t="s">
        <v>21</v>
      </c>
      <c r="E127" s="28" t="s">
        <v>22</v>
      </c>
      <c r="F127" s="19" t="n">
        <v>-1000</v>
      </c>
      <c r="G127" s="17" t="n">
        <v>86052</v>
      </c>
      <c r="H127" s="29" t="n">
        <v>86054</v>
      </c>
      <c r="I127" s="29" t="n">
        <f aca="false">G127-H127</f>
        <v>-2</v>
      </c>
      <c r="J127" s="29" t="n">
        <f aca="false">$F127*I127</f>
        <v>2000</v>
      </c>
      <c r="K127" s="30" t="n">
        <f aca="false">J127/1000000</f>
        <v>0.002</v>
      </c>
      <c r="L127" s="17" t="n">
        <v>120269</v>
      </c>
      <c r="M127" s="29" t="n">
        <v>120121</v>
      </c>
      <c r="N127" s="29" t="n">
        <f aca="false">L127-M127</f>
        <v>148</v>
      </c>
      <c r="O127" s="29" t="n">
        <f aca="false">$F127*N127</f>
        <v>-148000</v>
      </c>
      <c r="P127" s="30" t="n">
        <f aca="false">O127/1000000</f>
        <v>-0.148</v>
      </c>
      <c r="Q127" s="34"/>
    </row>
    <row r="128" customFormat="false" ht="16.5" hidden="false" customHeight="false" outlineLevel="0" collapsed="false">
      <c r="A128" s="104"/>
      <c r="B128" s="105" t="s">
        <v>114</v>
      </c>
      <c r="C128" s="106"/>
      <c r="D128" s="107"/>
      <c r="E128" s="107"/>
      <c r="F128" s="108"/>
      <c r="G128" s="109"/>
      <c r="H128" s="110"/>
      <c r="I128" s="35"/>
      <c r="J128" s="35"/>
      <c r="K128" s="36"/>
      <c r="L128" s="109"/>
      <c r="M128" s="110"/>
      <c r="N128" s="35"/>
      <c r="O128" s="35"/>
      <c r="P128" s="36"/>
      <c r="Q128" s="25"/>
    </row>
    <row r="129" s="32" customFormat="true" ht="16.5" hidden="false" customHeight="false" outlineLevel="0" collapsed="false">
      <c r="A129" s="102" t="n">
        <v>5</v>
      </c>
      <c r="B129" s="70" t="s">
        <v>115</v>
      </c>
      <c r="C129" s="19" t="n">
        <v>4864813</v>
      </c>
      <c r="D129" s="20" t="s">
        <v>21</v>
      </c>
      <c r="E129" s="28" t="s">
        <v>22</v>
      </c>
      <c r="F129" s="19" t="n">
        <v>-100</v>
      </c>
      <c r="G129" s="17" t="n">
        <v>19676</v>
      </c>
      <c r="H129" s="29" t="n">
        <v>20235</v>
      </c>
      <c r="I129" s="29" t="n">
        <f aca="false">G129-H129</f>
        <v>-559</v>
      </c>
      <c r="J129" s="29" t="n">
        <f aca="false">$F129*I129</f>
        <v>55900</v>
      </c>
      <c r="K129" s="30" t="n">
        <f aca="false">J129/1000000</f>
        <v>0.0559</v>
      </c>
      <c r="L129" s="17" t="n">
        <v>142789</v>
      </c>
      <c r="M129" s="29" t="n">
        <v>142791</v>
      </c>
      <c r="N129" s="29" t="n">
        <f aca="false">L129-M129</f>
        <v>-2</v>
      </c>
      <c r="O129" s="29" t="n">
        <f aca="false">$F129*N129</f>
        <v>200</v>
      </c>
      <c r="P129" s="30" t="n">
        <f aca="false">O129/1000000</f>
        <v>0.0002</v>
      </c>
      <c r="Q129" s="40" t="s">
        <v>46</v>
      </c>
    </row>
    <row r="130" customFormat="false" ht="16.5" hidden="false" customHeight="false" outlineLevel="0" collapsed="false">
      <c r="A130" s="102"/>
      <c r="B130" s="41" t="s">
        <v>116</v>
      </c>
      <c r="C130" s="19"/>
      <c r="D130" s="27"/>
      <c r="E130" s="28"/>
      <c r="F130" s="19"/>
      <c r="G130" s="21"/>
      <c r="H130" s="35"/>
      <c r="I130" s="35"/>
      <c r="J130" s="35"/>
      <c r="K130" s="36"/>
      <c r="L130" s="21"/>
      <c r="M130" s="35"/>
      <c r="N130" s="35"/>
      <c r="O130" s="35"/>
      <c r="P130" s="36"/>
      <c r="Q130" s="25"/>
    </row>
    <row r="131" s="32" customFormat="true" ht="16.5" hidden="false" customHeight="false" outlineLevel="0" collapsed="false">
      <c r="A131" s="102" t="n">
        <v>6</v>
      </c>
      <c r="B131" s="111" t="s">
        <v>117</v>
      </c>
      <c r="C131" s="19" t="n">
        <v>4865174</v>
      </c>
      <c r="D131" s="20" t="s">
        <v>21</v>
      </c>
      <c r="E131" s="28" t="s">
        <v>22</v>
      </c>
      <c r="F131" s="19" t="n">
        <v>-1000</v>
      </c>
      <c r="G131" s="17" t="n">
        <v>0</v>
      </c>
      <c r="H131" s="29" t="n">
        <v>0</v>
      </c>
      <c r="I131" s="29" t="n">
        <f aca="false">G131-H131</f>
        <v>0</v>
      </c>
      <c r="J131" s="29" t="n">
        <f aca="false">$F131*I131</f>
        <v>-0</v>
      </c>
      <c r="K131" s="30" t="n">
        <f aca="false">J131/1000000</f>
        <v>-0</v>
      </c>
      <c r="L131" s="17" t="n">
        <v>0</v>
      </c>
      <c r="M131" s="29" t="n">
        <v>0</v>
      </c>
      <c r="N131" s="29" t="n">
        <f aca="false">L131-M131</f>
        <v>0</v>
      </c>
      <c r="O131" s="29" t="n">
        <f aca="false">$F131*N131</f>
        <v>-0</v>
      </c>
      <c r="P131" s="30" t="n">
        <f aca="false">O131/1000000</f>
        <v>-0</v>
      </c>
      <c r="Q131" s="78"/>
    </row>
    <row r="132" customFormat="false" ht="16.5" hidden="false" customHeight="false" outlineLevel="0" collapsed="false">
      <c r="A132" s="102"/>
      <c r="B132" s="18" t="s">
        <v>48</v>
      </c>
      <c r="C132" s="19"/>
      <c r="D132" s="20"/>
      <c r="E132" s="28"/>
      <c r="F132" s="19"/>
      <c r="G132" s="21"/>
      <c r="H132" s="35"/>
      <c r="I132" s="35"/>
      <c r="J132" s="35"/>
      <c r="K132" s="36"/>
      <c r="L132" s="21"/>
      <c r="M132" s="35"/>
      <c r="N132" s="35"/>
      <c r="O132" s="35"/>
      <c r="P132" s="36"/>
      <c r="Q132" s="25"/>
    </row>
    <row r="133" s="32" customFormat="true" ht="16.5" hidden="false" customHeight="false" outlineLevel="0" collapsed="false">
      <c r="A133" s="102" t="n">
        <v>7</v>
      </c>
      <c r="B133" s="26" t="s">
        <v>118</v>
      </c>
      <c r="C133" s="19" t="n">
        <v>4864964</v>
      </c>
      <c r="D133" s="27" t="s">
        <v>21</v>
      </c>
      <c r="E133" s="28" t="s">
        <v>22</v>
      </c>
      <c r="F133" s="19" t="n">
        <v>-800</v>
      </c>
      <c r="G133" s="17" t="n">
        <v>994364</v>
      </c>
      <c r="H133" s="29" t="n">
        <v>995232</v>
      </c>
      <c r="I133" s="29" t="n">
        <f aca="false">G133-H133</f>
        <v>-868</v>
      </c>
      <c r="J133" s="29" t="n">
        <f aca="false">$F133*I133</f>
        <v>694400</v>
      </c>
      <c r="K133" s="30" t="n">
        <f aca="false">J133/1000000</f>
        <v>0.6944</v>
      </c>
      <c r="L133" s="17" t="n">
        <v>999982</v>
      </c>
      <c r="M133" s="29" t="n">
        <v>999999</v>
      </c>
      <c r="N133" s="29" t="n">
        <f aca="false">L133-M133</f>
        <v>-17</v>
      </c>
      <c r="O133" s="29" t="n">
        <f aca="false">$F133*N133</f>
        <v>13600</v>
      </c>
      <c r="P133" s="30" t="n">
        <f aca="false">O133/1000000</f>
        <v>0.0136</v>
      </c>
      <c r="Q133" s="34"/>
    </row>
    <row r="134" customFormat="false" ht="16.5" hidden="false" customHeight="false" outlineLevel="0" collapsed="false">
      <c r="A134" s="102"/>
      <c r="B134" s="41" t="s">
        <v>101</v>
      </c>
      <c r="C134" s="19"/>
      <c r="D134" s="27"/>
      <c r="E134" s="28"/>
      <c r="F134" s="19"/>
      <c r="G134" s="21"/>
      <c r="H134" s="35"/>
      <c r="I134" s="35"/>
      <c r="J134" s="35"/>
      <c r="K134" s="36"/>
      <c r="L134" s="21"/>
      <c r="M134" s="35"/>
      <c r="N134" s="35"/>
      <c r="O134" s="35"/>
      <c r="P134" s="36"/>
      <c r="Q134" s="25"/>
    </row>
    <row r="135" s="32" customFormat="true" ht="18" hidden="false" customHeight="false" outlineLevel="0" collapsed="false">
      <c r="A135" s="102" t="n">
        <v>8</v>
      </c>
      <c r="B135" s="112" t="s">
        <v>119</v>
      </c>
      <c r="C135" s="45" t="n">
        <v>5128407</v>
      </c>
      <c r="D135" s="46" t="s">
        <v>21</v>
      </c>
      <c r="E135" s="47" t="s">
        <v>22</v>
      </c>
      <c r="F135" s="83" t="n">
        <v>2000</v>
      </c>
      <c r="G135" s="17" t="n">
        <v>999427</v>
      </c>
      <c r="H135" s="29" t="n">
        <v>999427</v>
      </c>
      <c r="I135" s="44" t="n">
        <f aca="false">G135-H135</f>
        <v>0</v>
      </c>
      <c r="J135" s="44" t="n">
        <f aca="false">$F135*I135</f>
        <v>0</v>
      </c>
      <c r="K135" s="44" t="n">
        <f aca="false">J135/1000000</f>
        <v>0</v>
      </c>
      <c r="L135" s="17" t="n">
        <v>999958</v>
      </c>
      <c r="M135" s="29" t="n">
        <v>999958</v>
      </c>
      <c r="N135" s="44" t="n">
        <f aca="false">L135-M135</f>
        <v>0</v>
      </c>
      <c r="O135" s="44" t="n">
        <f aca="false">$F135*N135</f>
        <v>0</v>
      </c>
      <c r="P135" s="44" t="n">
        <f aca="false">O135/1000000</f>
        <v>0</v>
      </c>
      <c r="Q135" s="40"/>
    </row>
    <row r="136" customFormat="false" ht="13.5" hidden="false" customHeight="false" outlineLevel="0" collapsed="false">
      <c r="A136" s="113"/>
      <c r="B136" s="114"/>
      <c r="C136" s="115"/>
      <c r="D136" s="116"/>
      <c r="E136" s="117"/>
      <c r="F136" s="116"/>
      <c r="G136" s="118"/>
      <c r="H136" s="119"/>
      <c r="I136" s="119"/>
      <c r="J136" s="119"/>
      <c r="K136" s="120"/>
      <c r="L136" s="118"/>
      <c r="M136" s="119"/>
      <c r="N136" s="119"/>
      <c r="O136" s="119"/>
      <c r="P136" s="120"/>
      <c r="Q136" s="121"/>
    </row>
    <row r="137" customFormat="false" ht="13.5" hidden="false" customHeight="false" outlineLevel="0" collapsed="false"/>
    <row r="138" customFormat="false" ht="18" hidden="false" customHeight="false" outlineLevel="0" collapsed="false">
      <c r="B138" s="122" t="s">
        <v>120</v>
      </c>
      <c r="K138" s="123" t="n">
        <f aca="false">SUM(K122:K136)</f>
        <v>0.7219</v>
      </c>
      <c r="P138" s="123" t="n">
        <f aca="false">SUM(P122:P136)</f>
        <v>-0.4433</v>
      </c>
    </row>
    <row r="139" customFormat="false" ht="15.75" hidden="false" customHeight="false" outlineLevel="0" collapsed="false">
      <c r="K139" s="124"/>
      <c r="P139" s="124"/>
    </row>
    <row r="140" customFormat="false" ht="15.75" hidden="false" customHeight="false" outlineLevel="0" collapsed="false">
      <c r="K140" s="124"/>
      <c r="P140" s="124"/>
    </row>
    <row r="141" customFormat="false" ht="15.75" hidden="false" customHeight="false" outlineLevel="0" collapsed="false">
      <c r="K141" s="124"/>
      <c r="P141" s="124"/>
    </row>
    <row r="142" customFormat="false" ht="15.75" hidden="false" customHeight="false" outlineLevel="0" collapsed="false">
      <c r="K142" s="124"/>
      <c r="P142" s="124"/>
    </row>
    <row r="143" customFormat="false" ht="15.75" hidden="false" customHeight="false" outlineLevel="0" collapsed="false">
      <c r="K143" s="124"/>
      <c r="P143" s="124"/>
    </row>
    <row r="144" customFormat="false" ht="13.5" hidden="false" customHeight="false" outlineLevel="0" collapsed="false"/>
    <row r="145" customFormat="false" ht="31.5" hidden="false" customHeight="true" outlineLevel="0" collapsed="false">
      <c r="A145" s="125" t="s">
        <v>121</v>
      </c>
      <c r="B145" s="126"/>
      <c r="C145" s="126"/>
      <c r="D145" s="127"/>
      <c r="E145" s="128"/>
      <c r="F145" s="127"/>
      <c r="G145" s="127"/>
      <c r="H145" s="126"/>
      <c r="I145" s="129"/>
      <c r="J145" s="130"/>
      <c r="K145" s="131"/>
      <c r="L145" s="132"/>
      <c r="M145" s="132"/>
      <c r="N145" s="132"/>
      <c r="O145" s="132"/>
      <c r="P145" s="132"/>
      <c r="Q145" s="133"/>
    </row>
    <row r="146" customFormat="false" ht="28.5" hidden="false" customHeight="true" outlineLevel="0" collapsed="false">
      <c r="A146" s="134" t="s">
        <v>122</v>
      </c>
      <c r="B146" s="135"/>
      <c r="C146" s="135"/>
      <c r="D146" s="135"/>
      <c r="E146" s="136"/>
      <c r="F146" s="135"/>
      <c r="G146" s="135"/>
      <c r="H146" s="135"/>
      <c r="I146" s="137"/>
      <c r="J146" s="135"/>
      <c r="K146" s="138" t="n">
        <f aca="false">K111</f>
        <v>-2.69345542666667</v>
      </c>
      <c r="L146" s="7"/>
      <c r="M146" s="7"/>
      <c r="N146" s="7"/>
      <c r="O146" s="7"/>
      <c r="P146" s="138" t="n">
        <f aca="false">P111</f>
        <v>-0.28292692</v>
      </c>
      <c r="Q146" s="139"/>
    </row>
    <row r="147" customFormat="false" ht="28.5" hidden="false" customHeight="true" outlineLevel="0" collapsed="false">
      <c r="A147" s="134" t="s">
        <v>123</v>
      </c>
      <c r="B147" s="135"/>
      <c r="C147" s="135"/>
      <c r="D147" s="135"/>
      <c r="E147" s="136"/>
      <c r="F147" s="135"/>
      <c r="G147" s="135"/>
      <c r="H147" s="135"/>
      <c r="I147" s="137"/>
      <c r="J147" s="135"/>
      <c r="K147" s="138" t="n">
        <f aca="false">K138</f>
        <v>0.7219</v>
      </c>
      <c r="L147" s="7"/>
      <c r="M147" s="7"/>
      <c r="N147" s="7"/>
      <c r="O147" s="7"/>
      <c r="P147" s="138" t="n">
        <f aca="false">P138</f>
        <v>-0.4433</v>
      </c>
      <c r="Q147" s="139"/>
    </row>
    <row r="148" customFormat="false" ht="28.5" hidden="false" customHeight="true" outlineLevel="0" collapsed="false">
      <c r="A148" s="134" t="s">
        <v>124</v>
      </c>
      <c r="B148" s="135"/>
      <c r="C148" s="135"/>
      <c r="D148" s="135"/>
      <c r="E148" s="136"/>
      <c r="F148" s="135"/>
      <c r="G148" s="135"/>
      <c r="H148" s="135"/>
      <c r="I148" s="137"/>
      <c r="J148" s="135"/>
      <c r="K148" s="138" t="n">
        <f aca="false">'ROHTAK ROAD'!K46</f>
        <v>3.053325</v>
      </c>
      <c r="L148" s="7"/>
      <c r="M148" s="7"/>
      <c r="N148" s="7"/>
      <c r="O148" s="7"/>
      <c r="P148" s="138" t="n">
        <f aca="false">'ROHTAK ROAD'!P46</f>
        <v>0.085425</v>
      </c>
      <c r="Q148" s="139"/>
    </row>
    <row r="149" customFormat="false" ht="27.75" hidden="false" customHeight="true" outlineLevel="0" collapsed="false">
      <c r="A149" s="140" t="s">
        <v>125</v>
      </c>
      <c r="B149" s="141"/>
      <c r="C149" s="141"/>
      <c r="D149" s="141"/>
      <c r="E149" s="141"/>
      <c r="F149" s="141"/>
      <c r="G149" s="141"/>
      <c r="H149" s="141"/>
      <c r="I149" s="141"/>
      <c r="J149" s="141"/>
      <c r="K149" s="142" t="n">
        <f aca="false">SUM(K146:K148)</f>
        <v>1.08176957333333</v>
      </c>
      <c r="L149" s="143"/>
      <c r="M149" s="143"/>
      <c r="N149" s="143"/>
      <c r="O149" s="143"/>
      <c r="P149" s="142" t="n">
        <f aca="false">SUM(P146:P148)</f>
        <v>-0.64080192</v>
      </c>
      <c r="Q149" s="144"/>
    </row>
    <row r="153" customFormat="false" ht="13.5" hidden="false" customHeight="false" outlineLevel="0" collapsed="false">
      <c r="A153" s="145"/>
    </row>
    <row r="154" customFormat="false" ht="12.75" hidden="false" customHeight="false" outlineLevel="0" collapsed="false">
      <c r="A154" s="146"/>
      <c r="B154" s="147"/>
      <c r="C154" s="147"/>
      <c r="D154" s="147"/>
      <c r="E154" s="147"/>
      <c r="F154" s="147"/>
      <c r="G154" s="147"/>
      <c r="H154" s="132"/>
      <c r="I154" s="132"/>
      <c r="J154" s="132"/>
      <c r="K154" s="132"/>
      <c r="L154" s="132"/>
      <c r="M154" s="132"/>
      <c r="N154" s="132"/>
      <c r="O154" s="132"/>
      <c r="P154" s="132"/>
      <c r="Q154" s="133"/>
    </row>
    <row r="155" customFormat="false" ht="23.25" hidden="false" customHeight="false" outlineLevel="0" collapsed="false">
      <c r="A155" s="148" t="s">
        <v>126</v>
      </c>
      <c r="B155" s="149"/>
      <c r="C155" s="149"/>
      <c r="D155" s="149"/>
      <c r="E155" s="149"/>
      <c r="F155" s="149"/>
      <c r="G155" s="149"/>
      <c r="H155" s="7"/>
      <c r="I155" s="7"/>
      <c r="J155" s="7"/>
      <c r="K155" s="7"/>
      <c r="L155" s="7"/>
      <c r="M155" s="7"/>
      <c r="N155" s="7"/>
      <c r="O155" s="7"/>
      <c r="P155" s="7"/>
      <c r="Q155" s="139"/>
    </row>
    <row r="156" customFormat="false" ht="12.75" hidden="false" customHeight="false" outlineLevel="0" collapsed="false">
      <c r="A156" s="150"/>
      <c r="B156" s="149"/>
      <c r="C156" s="149"/>
      <c r="D156" s="149"/>
      <c r="E156" s="149"/>
      <c r="F156" s="149"/>
      <c r="G156" s="149"/>
      <c r="H156" s="7"/>
      <c r="I156" s="7"/>
      <c r="J156" s="7"/>
      <c r="K156" s="7"/>
      <c r="L156" s="7"/>
      <c r="M156" s="7"/>
      <c r="N156" s="7"/>
      <c r="O156" s="7"/>
      <c r="P156" s="7"/>
      <c r="Q156" s="139"/>
    </row>
    <row r="157" customFormat="false" ht="15.75" hidden="false" customHeight="false" outlineLevel="0" collapsed="false">
      <c r="A157" s="151"/>
      <c r="B157" s="152"/>
      <c r="C157" s="152"/>
      <c r="D157" s="152"/>
      <c r="E157" s="152"/>
      <c r="F157" s="152"/>
      <c r="G157" s="152"/>
      <c r="H157" s="7"/>
      <c r="I157" s="7"/>
      <c r="J157" s="7"/>
      <c r="K157" s="153" t="s">
        <v>127</v>
      </c>
      <c r="L157" s="7"/>
      <c r="M157" s="7"/>
      <c r="N157" s="7"/>
      <c r="O157" s="7"/>
      <c r="P157" s="153" t="s">
        <v>128</v>
      </c>
      <c r="Q157" s="139"/>
    </row>
    <row r="158" customFormat="false" ht="12.75" hidden="false" customHeight="false" outlineLevel="0" collapsed="false">
      <c r="A158" s="154"/>
      <c r="B158" s="155"/>
      <c r="C158" s="155"/>
      <c r="D158" s="155"/>
      <c r="E158" s="155"/>
      <c r="F158" s="155"/>
      <c r="G158" s="155"/>
      <c r="H158" s="7"/>
      <c r="I158" s="7"/>
      <c r="J158" s="7"/>
      <c r="K158" s="7"/>
      <c r="L158" s="7"/>
      <c r="M158" s="7"/>
      <c r="N158" s="7"/>
      <c r="O158" s="7"/>
      <c r="P158" s="7"/>
      <c r="Q158" s="139"/>
    </row>
    <row r="159" customFormat="false" ht="12.75" hidden="false" customHeight="false" outlineLevel="0" collapsed="false">
      <c r="A159" s="154"/>
      <c r="B159" s="155"/>
      <c r="C159" s="155"/>
      <c r="D159" s="155"/>
      <c r="E159" s="155"/>
      <c r="F159" s="155"/>
      <c r="G159" s="155"/>
      <c r="H159" s="7"/>
      <c r="I159" s="7"/>
      <c r="J159" s="7"/>
      <c r="K159" s="7"/>
      <c r="L159" s="7"/>
      <c r="M159" s="7"/>
      <c r="N159" s="7"/>
      <c r="O159" s="7"/>
      <c r="P159" s="7"/>
      <c r="Q159" s="139"/>
    </row>
    <row r="160" customFormat="false" ht="24.75" hidden="false" customHeight="true" outlineLevel="0" collapsed="false">
      <c r="A160" s="156" t="s">
        <v>129</v>
      </c>
      <c r="B160" s="157"/>
      <c r="C160" s="157"/>
      <c r="D160" s="158"/>
      <c r="E160" s="158"/>
      <c r="F160" s="159"/>
      <c r="G160" s="158"/>
      <c r="H160" s="7"/>
      <c r="I160" s="7"/>
      <c r="J160" s="7"/>
      <c r="K160" s="160" t="n">
        <f aca="false">K149</f>
        <v>1.08176957333333</v>
      </c>
      <c r="L160" s="158" t="s">
        <v>130</v>
      </c>
      <c r="M160" s="7"/>
      <c r="N160" s="7"/>
      <c r="O160" s="7"/>
      <c r="P160" s="160" t="n">
        <f aca="false">P149</f>
        <v>-0.64080192</v>
      </c>
      <c r="Q160" s="161" t="s">
        <v>130</v>
      </c>
    </row>
    <row r="161" customFormat="false" ht="15" hidden="false" customHeight="false" outlineLevel="0" collapsed="false">
      <c r="A161" s="162"/>
      <c r="B161" s="163"/>
      <c r="C161" s="163"/>
      <c r="D161" s="149"/>
      <c r="E161" s="149"/>
      <c r="F161" s="164"/>
      <c r="G161" s="149"/>
      <c r="H161" s="7"/>
      <c r="I161" s="7"/>
      <c r="J161" s="7"/>
      <c r="K161" s="110"/>
      <c r="L161" s="149"/>
      <c r="M161" s="7"/>
      <c r="N161" s="7"/>
      <c r="O161" s="7"/>
      <c r="P161" s="110"/>
      <c r="Q161" s="165"/>
    </row>
    <row r="162" customFormat="false" ht="22.5" hidden="false" customHeight="true" outlineLevel="0" collapsed="false">
      <c r="A162" s="166" t="s">
        <v>131</v>
      </c>
      <c r="B162" s="167"/>
      <c r="C162" s="168"/>
      <c r="D162" s="149"/>
      <c r="E162" s="149"/>
      <c r="F162" s="169"/>
      <c r="G162" s="158"/>
      <c r="H162" s="7"/>
      <c r="I162" s="7"/>
      <c r="J162" s="7"/>
      <c r="K162" s="160" t="n">
        <f aca="false">'STEPPED UP GENCO'!K38</f>
        <v>0.5051752328</v>
      </c>
      <c r="L162" s="158" t="s">
        <v>130</v>
      </c>
      <c r="M162" s="7"/>
      <c r="N162" s="7"/>
      <c r="O162" s="7"/>
      <c r="P162" s="160" t="n">
        <f aca="false">'STEPPED UP GENCO'!P38</f>
        <v>-2.0946824878</v>
      </c>
      <c r="Q162" s="161" t="s">
        <v>130</v>
      </c>
    </row>
    <row r="163" customFormat="false" ht="12.75" hidden="false" customHeight="false" outlineLevel="0" collapsed="false">
      <c r="A163" s="170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39"/>
    </row>
    <row r="164" customFormat="false" ht="12.75" hidden="false" customHeight="false" outlineLevel="0" collapsed="false">
      <c r="A164" s="170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139"/>
    </row>
    <row r="165" customFormat="false" ht="12.75" hidden="false" customHeight="false" outlineLevel="0" collapsed="false">
      <c r="A165" s="170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139"/>
    </row>
    <row r="166" customFormat="false" ht="21" hidden="false" customHeight="false" outlineLevel="0" collapsed="false">
      <c r="A166" s="171"/>
      <c r="B166" s="143"/>
      <c r="C166" s="143"/>
      <c r="D166" s="143"/>
      <c r="E166" s="143"/>
      <c r="F166" s="143"/>
      <c r="G166" s="143"/>
      <c r="H166" s="172"/>
      <c r="I166" s="172"/>
      <c r="J166" s="173" t="s">
        <v>132</v>
      </c>
      <c r="K166" s="174" t="n">
        <f aca="false">SUM(K160:K165)</f>
        <v>1.58694480613333</v>
      </c>
      <c r="L166" s="172" t="s">
        <v>130</v>
      </c>
      <c r="M166" s="175"/>
      <c r="N166" s="143"/>
      <c r="O166" s="143"/>
      <c r="P166" s="174" t="n">
        <f aca="false">SUM(P160:P165)</f>
        <v>-2.7354844078</v>
      </c>
      <c r="Q166" s="176" t="s">
        <v>130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0546875" defaultRowHeight="12.75" zeroHeight="false" outlineLevelRow="0" outlineLevelCol="0"/>
  <sheetData>
    <row r="10" s="65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139" activeCellId="0" sqref="C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customFormat="false" ht="25.5" hidden="false" customHeight="true" outlineLevel="0" collapsed="false">
      <c r="A1" s="1" t="s">
        <v>0</v>
      </c>
    </row>
    <row r="2" customFormat="false" ht="15" hidden="false" customHeight="false" outlineLevel="0" collapsed="false">
      <c r="A2" s="177" t="s">
        <v>2</v>
      </c>
      <c r="K2" s="178"/>
      <c r="Q2" s="179" t="str">
        <f aca="false">NDPL!$Q$1</f>
        <v>APRIL-2016</v>
      </c>
      <c r="R2" s="179"/>
    </row>
    <row r="3" customFormat="false" ht="18" hidden="false" customHeight="true" outlineLevel="0" collapsed="false">
      <c r="A3" s="180" t="s">
        <v>133</v>
      </c>
    </row>
    <row r="4" customFormat="false" ht="16.5" hidden="false" customHeight="true" outlineLevel="0" collapsed="false">
      <c r="A4" s="181" t="s">
        <v>134</v>
      </c>
      <c r="G4" s="7"/>
      <c r="H4" s="7"/>
      <c r="I4" s="178" t="s">
        <v>135</v>
      </c>
      <c r="J4" s="7"/>
      <c r="K4" s="7"/>
      <c r="L4" s="7"/>
      <c r="M4" s="7"/>
      <c r="N4" s="178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2016</v>
      </c>
      <c r="H5" s="10" t="str">
        <f aca="false">NDPL!H5</f>
        <v>INTIAL READING 01/04/2016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5/2016</v>
      </c>
      <c r="M5" s="10" t="str">
        <f aca="false">NDPL!H5</f>
        <v>INTIAL READING 01/04/2016</v>
      </c>
      <c r="N5" s="10" t="s">
        <v>15</v>
      </c>
      <c r="O5" s="10" t="s">
        <v>16</v>
      </c>
      <c r="P5" s="10" t="s">
        <v>17</v>
      </c>
      <c r="Q5" s="182" t="s">
        <v>18</v>
      </c>
    </row>
    <row r="6" customFormat="false" ht="0.75" hidden="false" customHeight="true" outlineLevel="0" collapsed="false">
      <c r="A6" s="183"/>
      <c r="B6" s="184"/>
      <c r="C6" s="6"/>
      <c r="D6" s="6"/>
      <c r="E6" s="6"/>
      <c r="F6" s="6"/>
      <c r="G6" s="6"/>
      <c r="H6" s="6"/>
      <c r="I6" s="6"/>
      <c r="J6" s="6"/>
      <c r="K6" s="6"/>
      <c r="L6" s="185"/>
      <c r="M6" s="6"/>
      <c r="N6" s="6"/>
      <c r="O6" s="6"/>
      <c r="P6" s="6"/>
    </row>
    <row r="7" customFormat="false" ht="15.95" hidden="false" customHeight="true" outlineLevel="0" collapsed="false">
      <c r="A7" s="186"/>
      <c r="B7" s="187" t="s">
        <v>136</v>
      </c>
      <c r="C7" s="65"/>
      <c r="D7" s="188"/>
      <c r="E7" s="188"/>
      <c r="F7" s="189"/>
      <c r="G7" s="190"/>
      <c r="H7" s="16"/>
      <c r="I7" s="16"/>
      <c r="J7" s="16"/>
      <c r="K7" s="16"/>
      <c r="L7" s="191"/>
      <c r="M7" s="16"/>
      <c r="N7" s="16"/>
      <c r="O7" s="16"/>
      <c r="P7" s="16"/>
      <c r="Q7" s="69"/>
    </row>
    <row r="8" s="32" customFormat="true" ht="15.95" hidden="false" customHeight="true" outlineLevel="0" collapsed="false">
      <c r="A8" s="192" t="n">
        <v>1</v>
      </c>
      <c r="B8" s="193" t="s">
        <v>137</v>
      </c>
      <c r="C8" s="194" t="n">
        <v>4865110</v>
      </c>
      <c r="D8" s="195" t="s">
        <v>21</v>
      </c>
      <c r="E8" s="196" t="s">
        <v>22</v>
      </c>
      <c r="F8" s="197" t="n">
        <v>100</v>
      </c>
      <c r="G8" s="17" t="n">
        <v>5689</v>
      </c>
      <c r="H8" s="29" t="n">
        <v>5647</v>
      </c>
      <c r="I8" s="29" t="n">
        <f aca="false">G8-H8</f>
        <v>42</v>
      </c>
      <c r="J8" s="29" t="n">
        <f aca="false">$F8*I8</f>
        <v>4200</v>
      </c>
      <c r="K8" s="29" t="n">
        <f aca="false">J8/1000000</f>
        <v>0.0042</v>
      </c>
      <c r="L8" s="17" t="n">
        <v>507</v>
      </c>
      <c r="M8" s="29" t="n">
        <v>699</v>
      </c>
      <c r="N8" s="29" t="n">
        <f aca="false">L8-M8</f>
        <v>-192</v>
      </c>
      <c r="O8" s="29" t="n">
        <f aca="false">$F8*N8</f>
        <v>-19200</v>
      </c>
      <c r="P8" s="29" t="n">
        <f aca="false">O8/1000000</f>
        <v>-0.0192</v>
      </c>
      <c r="Q8" s="34"/>
    </row>
    <row r="9" s="32" customFormat="true" ht="15.95" hidden="false" customHeight="true" outlineLevel="0" collapsed="false">
      <c r="A9" s="192" t="n">
        <v>2</v>
      </c>
      <c r="B9" s="193" t="s">
        <v>138</v>
      </c>
      <c r="C9" s="194" t="n">
        <v>4865080</v>
      </c>
      <c r="D9" s="195" t="s">
        <v>21</v>
      </c>
      <c r="E9" s="196" t="s">
        <v>22</v>
      </c>
      <c r="F9" s="197" t="n">
        <v>300</v>
      </c>
      <c r="G9" s="17" t="n">
        <v>3685</v>
      </c>
      <c r="H9" s="29" t="n">
        <v>2998</v>
      </c>
      <c r="I9" s="29" t="n">
        <f aca="false">G9-H9</f>
        <v>687</v>
      </c>
      <c r="J9" s="29" t="n">
        <f aca="false">$F9*I9</f>
        <v>206100</v>
      </c>
      <c r="K9" s="29" t="n">
        <f aca="false">J9/1000000</f>
        <v>0.2061</v>
      </c>
      <c r="L9" s="17" t="n">
        <v>547</v>
      </c>
      <c r="M9" s="29" t="n">
        <v>904</v>
      </c>
      <c r="N9" s="29" t="n">
        <f aca="false">L9-M9</f>
        <v>-357</v>
      </c>
      <c r="O9" s="29" t="n">
        <f aca="false">$F9*N9</f>
        <v>-107100</v>
      </c>
      <c r="P9" s="29" t="n">
        <f aca="false">O9/1000000</f>
        <v>-0.1071</v>
      </c>
      <c r="Q9" s="37"/>
    </row>
    <row r="10" customFormat="false" ht="15.95" hidden="false" customHeight="true" outlineLevel="0" collapsed="false">
      <c r="A10" s="192" t="n">
        <v>3</v>
      </c>
      <c r="B10" s="193" t="s">
        <v>139</v>
      </c>
      <c r="C10" s="194" t="n">
        <v>4865099</v>
      </c>
      <c r="D10" s="195" t="s">
        <v>21</v>
      </c>
      <c r="E10" s="196" t="s">
        <v>22</v>
      </c>
      <c r="F10" s="197" t="n">
        <v>100</v>
      </c>
      <c r="G10" s="21" t="n">
        <v>17529</v>
      </c>
      <c r="H10" s="35" t="n">
        <v>17555</v>
      </c>
      <c r="I10" s="35" t="n">
        <f aca="false">G10-H10</f>
        <v>-26</v>
      </c>
      <c r="J10" s="35" t="n">
        <f aca="false">$F10*I10</f>
        <v>-2600</v>
      </c>
      <c r="K10" s="35" t="n">
        <f aca="false">J10/1000000</f>
        <v>-0.0026</v>
      </c>
      <c r="L10" s="21" t="n">
        <v>35410</v>
      </c>
      <c r="M10" s="35" t="n">
        <v>35808</v>
      </c>
      <c r="N10" s="35" t="n">
        <f aca="false">L10-M10</f>
        <v>-398</v>
      </c>
      <c r="O10" s="35" t="n">
        <f aca="false">$F10*N10</f>
        <v>-39800</v>
      </c>
      <c r="P10" s="35" t="n">
        <f aca="false">O10/1000000</f>
        <v>-0.0398</v>
      </c>
      <c r="Q10" s="25"/>
    </row>
    <row r="11" customFormat="false" ht="15.95" hidden="false" customHeight="true" outlineLevel="0" collapsed="false">
      <c r="A11" s="192" t="n">
        <v>4</v>
      </c>
      <c r="B11" s="193" t="s">
        <v>140</v>
      </c>
      <c r="C11" s="194" t="n">
        <v>4865184</v>
      </c>
      <c r="D11" s="195" t="s">
        <v>21</v>
      </c>
      <c r="E11" s="196" t="s">
        <v>22</v>
      </c>
      <c r="F11" s="197" t="n">
        <v>300</v>
      </c>
      <c r="G11" s="21" t="n">
        <v>999268</v>
      </c>
      <c r="H11" s="35" t="n">
        <v>999216</v>
      </c>
      <c r="I11" s="35" t="n">
        <f aca="false">G11-H11</f>
        <v>52</v>
      </c>
      <c r="J11" s="35" t="n">
        <f aca="false">$F11*I11</f>
        <v>15600</v>
      </c>
      <c r="K11" s="35" t="n">
        <f aca="false">J11/1000000</f>
        <v>0.0156</v>
      </c>
      <c r="L11" s="21" t="n">
        <v>5330</v>
      </c>
      <c r="M11" s="35" t="n">
        <v>5326</v>
      </c>
      <c r="N11" s="35" t="n">
        <f aca="false">L11-M11</f>
        <v>4</v>
      </c>
      <c r="O11" s="35" t="n">
        <f aca="false">$F11*N11</f>
        <v>1200</v>
      </c>
      <c r="P11" s="35" t="n">
        <f aca="false">O11/1000000</f>
        <v>0.0012</v>
      </c>
      <c r="Q11" s="25"/>
    </row>
    <row r="12" s="32" customFormat="true" ht="15" hidden="false" customHeight="false" outlineLevel="0" collapsed="false">
      <c r="A12" s="192" t="n">
        <v>5</v>
      </c>
      <c r="B12" s="193" t="s">
        <v>141</v>
      </c>
      <c r="C12" s="194" t="n">
        <v>4865103</v>
      </c>
      <c r="D12" s="195" t="s">
        <v>21</v>
      </c>
      <c r="E12" s="196" t="s">
        <v>22</v>
      </c>
      <c r="F12" s="197" t="n">
        <v>1333.3</v>
      </c>
      <c r="G12" s="17" t="n">
        <v>1589</v>
      </c>
      <c r="H12" s="29" t="n">
        <v>1603</v>
      </c>
      <c r="I12" s="29" t="n">
        <f aca="false">G12-H12</f>
        <v>-14</v>
      </c>
      <c r="J12" s="29" t="n">
        <f aca="false">$F12*I12</f>
        <v>-18666.2</v>
      </c>
      <c r="K12" s="29" t="n">
        <f aca="false">J12/1000000</f>
        <v>-0.0186662</v>
      </c>
      <c r="L12" s="17" t="n">
        <v>2660</v>
      </c>
      <c r="M12" s="29" t="n">
        <v>2737</v>
      </c>
      <c r="N12" s="29" t="n">
        <f aca="false">L12-M12</f>
        <v>-77</v>
      </c>
      <c r="O12" s="29" t="n">
        <f aca="false">$F12*N12</f>
        <v>-102664.1</v>
      </c>
      <c r="P12" s="29" t="n">
        <f aca="false">O12/1000000</f>
        <v>-0.1026641</v>
      </c>
      <c r="Q12" s="82"/>
    </row>
    <row r="13" s="32" customFormat="true" ht="15.95" hidden="false" customHeight="true" outlineLevel="0" collapsed="false">
      <c r="A13" s="192" t="n">
        <v>6</v>
      </c>
      <c r="B13" s="193" t="s">
        <v>142</v>
      </c>
      <c r="C13" s="194" t="n">
        <v>4865101</v>
      </c>
      <c r="D13" s="195" t="s">
        <v>21</v>
      </c>
      <c r="E13" s="196" t="s">
        <v>22</v>
      </c>
      <c r="F13" s="197" t="n">
        <v>100</v>
      </c>
      <c r="G13" s="17" t="n">
        <v>33318</v>
      </c>
      <c r="H13" s="29" t="n">
        <v>33194</v>
      </c>
      <c r="I13" s="29" t="n">
        <f aca="false">G13-H13</f>
        <v>124</v>
      </c>
      <c r="J13" s="29" t="n">
        <f aca="false">$F13*I13</f>
        <v>12400</v>
      </c>
      <c r="K13" s="29" t="n">
        <f aca="false">J13/1000000</f>
        <v>0.0124</v>
      </c>
      <c r="L13" s="17" t="n">
        <v>173197</v>
      </c>
      <c r="M13" s="29" t="n">
        <v>172808</v>
      </c>
      <c r="N13" s="29" t="n">
        <f aca="false">L13-M13</f>
        <v>389</v>
      </c>
      <c r="O13" s="29" t="n">
        <f aca="false">$F13*N13</f>
        <v>38900</v>
      </c>
      <c r="P13" s="29" t="n">
        <f aca="false">O13/1000000</f>
        <v>0.0389</v>
      </c>
      <c r="Q13" s="34"/>
    </row>
    <row r="14" s="32" customFormat="true" ht="15.95" hidden="false" customHeight="true" outlineLevel="0" collapsed="false">
      <c r="A14" s="192" t="n">
        <v>7</v>
      </c>
      <c r="B14" s="193" t="s">
        <v>143</v>
      </c>
      <c r="C14" s="194" t="n">
        <v>4865120</v>
      </c>
      <c r="D14" s="195" t="s">
        <v>21</v>
      </c>
      <c r="E14" s="196" t="s">
        <v>22</v>
      </c>
      <c r="F14" s="197" t="n">
        <v>100</v>
      </c>
      <c r="G14" s="17" t="n">
        <v>16527</v>
      </c>
      <c r="H14" s="29" t="n">
        <v>17371</v>
      </c>
      <c r="I14" s="29" t="n">
        <f aca="false">G14-H14</f>
        <v>-844</v>
      </c>
      <c r="J14" s="29" t="n">
        <f aca="false">$F14*I14</f>
        <v>-84400</v>
      </c>
      <c r="K14" s="29" t="n">
        <f aca="false">J14/1000000</f>
        <v>-0.0844</v>
      </c>
      <c r="L14" s="17" t="n">
        <v>998824</v>
      </c>
      <c r="M14" s="29" t="n">
        <v>999556</v>
      </c>
      <c r="N14" s="29" t="n">
        <f aca="false">L14-M14</f>
        <v>-732</v>
      </c>
      <c r="O14" s="29" t="n">
        <f aca="false">$F14*N14</f>
        <v>-73200</v>
      </c>
      <c r="P14" s="29" t="n">
        <f aca="false">O14/1000000</f>
        <v>-0.0732</v>
      </c>
      <c r="Q14" s="34"/>
    </row>
    <row r="15" customFormat="false" ht="15.95" hidden="false" customHeight="true" outlineLevel="0" collapsed="false">
      <c r="A15" s="192"/>
      <c r="B15" s="198" t="s">
        <v>144</v>
      </c>
      <c r="C15" s="194"/>
      <c r="D15" s="195"/>
      <c r="E15" s="195"/>
      <c r="F15" s="197"/>
      <c r="G15" s="21"/>
      <c r="H15" s="35"/>
      <c r="I15" s="35"/>
      <c r="J15" s="35"/>
      <c r="K15" s="35"/>
      <c r="L15" s="21"/>
      <c r="M15" s="35"/>
      <c r="N15" s="35"/>
      <c r="O15" s="35"/>
      <c r="P15" s="35"/>
      <c r="Q15" s="25"/>
    </row>
    <row r="16" s="32" customFormat="true" ht="15.75" hidden="false" customHeight="true" outlineLevel="0" collapsed="false">
      <c r="A16" s="192" t="n">
        <v>8</v>
      </c>
      <c r="B16" s="193" t="s">
        <v>145</v>
      </c>
      <c r="C16" s="194" t="n">
        <v>4864884</v>
      </c>
      <c r="D16" s="195" t="s">
        <v>21</v>
      </c>
      <c r="E16" s="196" t="s">
        <v>22</v>
      </c>
      <c r="F16" s="197" t="n">
        <v>1000</v>
      </c>
      <c r="G16" s="17" t="n">
        <v>989402</v>
      </c>
      <c r="H16" s="29" t="n">
        <v>989260</v>
      </c>
      <c r="I16" s="29" t="n">
        <f aca="false">G16-H16</f>
        <v>142</v>
      </c>
      <c r="J16" s="29" t="n">
        <f aca="false">$F16*I16</f>
        <v>142000</v>
      </c>
      <c r="K16" s="29" t="n">
        <f aca="false">J16/1000000</f>
        <v>0.142</v>
      </c>
      <c r="L16" s="17" t="n">
        <v>1714</v>
      </c>
      <c r="M16" s="29" t="n">
        <v>1679</v>
      </c>
      <c r="N16" s="29" t="n">
        <f aca="false">L16-M16</f>
        <v>35</v>
      </c>
      <c r="O16" s="29" t="n">
        <f aca="false">$F16*N16</f>
        <v>35000</v>
      </c>
      <c r="P16" s="29" t="n">
        <f aca="false">O16/1000000</f>
        <v>0.035</v>
      </c>
      <c r="Q16" s="78"/>
    </row>
    <row r="17" s="32" customFormat="true" ht="15.95" hidden="false" customHeight="true" outlineLevel="0" collapsed="false">
      <c r="A17" s="192" t="n">
        <v>9</v>
      </c>
      <c r="B17" s="193" t="s">
        <v>146</v>
      </c>
      <c r="C17" s="194" t="n">
        <v>4864831</v>
      </c>
      <c r="D17" s="195" t="s">
        <v>21</v>
      </c>
      <c r="E17" s="196" t="s">
        <v>22</v>
      </c>
      <c r="F17" s="197" t="n">
        <v>1000</v>
      </c>
      <c r="G17" s="17" t="n">
        <v>997576</v>
      </c>
      <c r="H17" s="29" t="n">
        <v>997587</v>
      </c>
      <c r="I17" s="29" t="n">
        <f aca="false">G17-H17</f>
        <v>-11</v>
      </c>
      <c r="J17" s="29" t="n">
        <f aca="false">$F17*I17</f>
        <v>-11000</v>
      </c>
      <c r="K17" s="29" t="n">
        <f aca="false">J17/1000000</f>
        <v>-0.011</v>
      </c>
      <c r="L17" s="17" t="n">
        <v>2916</v>
      </c>
      <c r="M17" s="29" t="n">
        <v>2880</v>
      </c>
      <c r="N17" s="29" t="n">
        <f aca="false">L17-M17</f>
        <v>36</v>
      </c>
      <c r="O17" s="29" t="n">
        <f aca="false">$F17*N17</f>
        <v>36000</v>
      </c>
      <c r="P17" s="29" t="n">
        <f aca="false">O17/1000000</f>
        <v>0.036</v>
      </c>
      <c r="Q17" s="34"/>
    </row>
    <row r="18" s="32" customFormat="true" ht="15.95" hidden="false" customHeight="true" outlineLevel="0" collapsed="false">
      <c r="A18" s="192" t="n">
        <v>10</v>
      </c>
      <c r="B18" s="193" t="s">
        <v>147</v>
      </c>
      <c r="C18" s="194" t="n">
        <v>4864832</v>
      </c>
      <c r="D18" s="195" t="s">
        <v>21</v>
      </c>
      <c r="E18" s="196" t="s">
        <v>22</v>
      </c>
      <c r="F18" s="197" t="n">
        <v>1000</v>
      </c>
      <c r="G18" s="17" t="n">
        <v>259</v>
      </c>
      <c r="H18" s="29" t="n">
        <v>331</v>
      </c>
      <c r="I18" s="29" t="n">
        <f aca="false">G18-H18</f>
        <v>-72</v>
      </c>
      <c r="J18" s="29" t="n">
        <f aca="false">$F18*I18</f>
        <v>-72000</v>
      </c>
      <c r="K18" s="29" t="n">
        <f aca="false">J18/1000000</f>
        <v>-0.072</v>
      </c>
      <c r="L18" s="17" t="n">
        <v>1329</v>
      </c>
      <c r="M18" s="29" t="n">
        <v>1298</v>
      </c>
      <c r="N18" s="29" t="n">
        <f aca="false">L18-M18</f>
        <v>31</v>
      </c>
      <c r="O18" s="29" t="n">
        <f aca="false">$F18*N18</f>
        <v>31000</v>
      </c>
      <c r="P18" s="29" t="n">
        <f aca="false">O18/1000000</f>
        <v>0.031</v>
      </c>
      <c r="Q18" s="34"/>
    </row>
    <row r="19" s="32" customFormat="true" ht="15.95" hidden="false" customHeight="true" outlineLevel="0" collapsed="false">
      <c r="A19" s="192" t="n">
        <v>11</v>
      </c>
      <c r="B19" s="193" t="s">
        <v>148</v>
      </c>
      <c r="C19" s="194" t="n">
        <v>4864833</v>
      </c>
      <c r="D19" s="195" t="s">
        <v>21</v>
      </c>
      <c r="E19" s="196" t="s">
        <v>22</v>
      </c>
      <c r="F19" s="197" t="n">
        <v>1000</v>
      </c>
      <c r="G19" s="17" t="n">
        <v>997324</v>
      </c>
      <c r="H19" s="29" t="n">
        <v>997392</v>
      </c>
      <c r="I19" s="29" t="n">
        <f aca="false">G19-H19</f>
        <v>-68</v>
      </c>
      <c r="J19" s="29" t="n">
        <f aca="false">$F19*I19</f>
        <v>-68000</v>
      </c>
      <c r="K19" s="29" t="n">
        <f aca="false">J19/1000000</f>
        <v>-0.068</v>
      </c>
      <c r="L19" s="17" t="n">
        <v>2122</v>
      </c>
      <c r="M19" s="29" t="n">
        <v>2131</v>
      </c>
      <c r="N19" s="29" t="n">
        <f aca="false">L19-M19</f>
        <v>-9</v>
      </c>
      <c r="O19" s="29" t="n">
        <f aca="false">$F19*N19</f>
        <v>-9000</v>
      </c>
      <c r="P19" s="29" t="n">
        <f aca="false">O19/1000000</f>
        <v>-0.009</v>
      </c>
      <c r="Q19" s="34"/>
    </row>
    <row r="20" s="32" customFormat="true" ht="15.95" hidden="false" customHeight="true" outlineLevel="0" collapsed="false">
      <c r="A20" s="192" t="n">
        <v>12</v>
      </c>
      <c r="B20" s="193" t="s">
        <v>149</v>
      </c>
      <c r="C20" s="194" t="n">
        <v>4864834</v>
      </c>
      <c r="D20" s="195" t="s">
        <v>21</v>
      </c>
      <c r="E20" s="196" t="s">
        <v>22</v>
      </c>
      <c r="F20" s="197" t="n">
        <v>1000</v>
      </c>
      <c r="G20" s="17" t="n">
        <v>995127</v>
      </c>
      <c r="H20" s="29" t="n">
        <v>995305</v>
      </c>
      <c r="I20" s="29" t="n">
        <f aca="false">G20-H20</f>
        <v>-178</v>
      </c>
      <c r="J20" s="29" t="n">
        <f aca="false">$F20*I20</f>
        <v>-178000</v>
      </c>
      <c r="K20" s="29" t="n">
        <f aca="false">J20/1000000</f>
        <v>-0.178</v>
      </c>
      <c r="L20" s="17" t="n">
        <v>4872</v>
      </c>
      <c r="M20" s="29" t="n">
        <v>4876</v>
      </c>
      <c r="N20" s="29" t="n">
        <f aca="false">L20-M20</f>
        <v>-4</v>
      </c>
      <c r="O20" s="29" t="n">
        <f aca="false">$F20*N20</f>
        <v>-4000</v>
      </c>
      <c r="P20" s="29" t="n">
        <f aca="false">O20/1000000</f>
        <v>-0.004</v>
      </c>
      <c r="Q20" s="34"/>
    </row>
    <row r="21" s="32" customFormat="true" ht="15.95" hidden="false" customHeight="true" outlineLevel="0" collapsed="false">
      <c r="A21" s="192" t="n">
        <v>13</v>
      </c>
      <c r="B21" s="28" t="s">
        <v>150</v>
      </c>
      <c r="C21" s="194" t="n">
        <v>4864889</v>
      </c>
      <c r="D21" s="199" t="s">
        <v>21</v>
      </c>
      <c r="E21" s="196" t="s">
        <v>22</v>
      </c>
      <c r="F21" s="197" t="n">
        <v>1000</v>
      </c>
      <c r="G21" s="17" t="n">
        <v>998527</v>
      </c>
      <c r="H21" s="29" t="n">
        <v>998676</v>
      </c>
      <c r="I21" s="29" t="n">
        <f aca="false">G21-H21</f>
        <v>-149</v>
      </c>
      <c r="J21" s="29" t="n">
        <f aca="false">$F21*I21</f>
        <v>-149000</v>
      </c>
      <c r="K21" s="29" t="n">
        <f aca="false">J21/1000000</f>
        <v>-0.149</v>
      </c>
      <c r="L21" s="17" t="n">
        <v>999530</v>
      </c>
      <c r="M21" s="29" t="n">
        <v>999535</v>
      </c>
      <c r="N21" s="29" t="n">
        <f aca="false">L21-M21</f>
        <v>-5</v>
      </c>
      <c r="O21" s="29" t="n">
        <f aca="false">$F21*N21</f>
        <v>-5000</v>
      </c>
      <c r="P21" s="29" t="n">
        <f aca="false">O21/1000000</f>
        <v>-0.005</v>
      </c>
      <c r="Q21" s="34"/>
    </row>
    <row r="22" s="32" customFormat="true" ht="15.95" hidden="false" customHeight="true" outlineLevel="0" collapsed="false">
      <c r="A22" s="192" t="n">
        <v>14</v>
      </c>
      <c r="B22" s="193" t="s">
        <v>151</v>
      </c>
      <c r="C22" s="194" t="n">
        <v>4864836</v>
      </c>
      <c r="D22" s="195" t="s">
        <v>21</v>
      </c>
      <c r="E22" s="196" t="s">
        <v>22</v>
      </c>
      <c r="F22" s="197" t="n">
        <v>1000</v>
      </c>
      <c r="G22" s="17" t="n">
        <v>999342</v>
      </c>
      <c r="H22" s="29" t="n">
        <v>999369</v>
      </c>
      <c r="I22" s="29" t="n">
        <f aca="false">G22-H22</f>
        <v>-27</v>
      </c>
      <c r="J22" s="29" t="n">
        <f aca="false">$F22*I22</f>
        <v>-27000</v>
      </c>
      <c r="K22" s="29" t="n">
        <f aca="false">J22/1000000</f>
        <v>-0.027</v>
      </c>
      <c r="L22" s="17" t="n">
        <v>17318</v>
      </c>
      <c r="M22" s="29" t="n">
        <v>17389</v>
      </c>
      <c r="N22" s="29" t="n">
        <f aca="false">L22-M22</f>
        <v>-71</v>
      </c>
      <c r="O22" s="29" t="n">
        <f aca="false">$F22*N22</f>
        <v>-71000</v>
      </c>
      <c r="P22" s="29" t="n">
        <f aca="false">O22/1000000</f>
        <v>-0.071</v>
      </c>
      <c r="Q22" s="34"/>
    </row>
    <row r="23" s="32" customFormat="true" ht="15.95" hidden="false" customHeight="true" outlineLevel="0" collapsed="false">
      <c r="A23" s="192" t="n">
        <v>15</v>
      </c>
      <c r="B23" s="193" t="s">
        <v>152</v>
      </c>
      <c r="C23" s="194" t="n">
        <v>4864895</v>
      </c>
      <c r="D23" s="195" t="s">
        <v>21</v>
      </c>
      <c r="E23" s="196" t="s">
        <v>22</v>
      </c>
      <c r="F23" s="197" t="n">
        <v>800</v>
      </c>
      <c r="G23" s="17" t="n">
        <v>999922</v>
      </c>
      <c r="H23" s="29" t="n">
        <v>999984</v>
      </c>
      <c r="I23" s="29" t="n">
        <f aca="false">G23-H23</f>
        <v>-62</v>
      </c>
      <c r="J23" s="29" t="n">
        <f aca="false">$F23*I23</f>
        <v>-49600</v>
      </c>
      <c r="K23" s="29" t="n">
        <f aca="false">J23/1000000</f>
        <v>-0.0496</v>
      </c>
      <c r="L23" s="17" t="n">
        <v>999989</v>
      </c>
      <c r="M23" s="29" t="n">
        <v>1000000</v>
      </c>
      <c r="N23" s="29" t="n">
        <f aca="false">L23-M23</f>
        <v>-11</v>
      </c>
      <c r="O23" s="29" t="n">
        <f aca="false">$F23*N23</f>
        <v>-8800</v>
      </c>
      <c r="P23" s="29" t="n">
        <f aca="false">O23/1000000</f>
        <v>-0.0088</v>
      </c>
      <c r="Q23" s="34"/>
    </row>
    <row r="24" s="32" customFormat="true" ht="15.95" hidden="false" customHeight="true" outlineLevel="0" collapsed="false">
      <c r="A24" s="192" t="n">
        <v>16</v>
      </c>
      <c r="B24" s="193" t="s">
        <v>153</v>
      </c>
      <c r="C24" s="194" t="n">
        <v>4864838</v>
      </c>
      <c r="D24" s="195" t="s">
        <v>21</v>
      </c>
      <c r="E24" s="196" t="s">
        <v>22</v>
      </c>
      <c r="F24" s="197" t="n">
        <v>1000</v>
      </c>
      <c r="G24" s="17" t="n">
        <v>999728</v>
      </c>
      <c r="H24" s="29" t="n">
        <v>999708</v>
      </c>
      <c r="I24" s="29" t="n">
        <f aca="false">G24-H24</f>
        <v>20</v>
      </c>
      <c r="J24" s="29" t="n">
        <f aca="false">$F24*I24</f>
        <v>20000</v>
      </c>
      <c r="K24" s="29" t="n">
        <f aca="false">J24/1000000</f>
        <v>0.02</v>
      </c>
      <c r="L24" s="17" t="n">
        <v>28526</v>
      </c>
      <c r="M24" s="29" t="n">
        <v>28374</v>
      </c>
      <c r="N24" s="29" t="n">
        <f aca="false">L24-M24</f>
        <v>152</v>
      </c>
      <c r="O24" s="29" t="n">
        <f aca="false">$F24*N24</f>
        <v>152000</v>
      </c>
      <c r="P24" s="29" t="n">
        <f aca="false">O24/1000000</f>
        <v>0.152</v>
      </c>
      <c r="Q24" s="34"/>
    </row>
    <row r="25" s="32" customFormat="true" ht="15.95" hidden="false" customHeight="true" outlineLevel="0" collapsed="false">
      <c r="A25" s="192" t="n">
        <v>17</v>
      </c>
      <c r="B25" s="193" t="s">
        <v>154</v>
      </c>
      <c r="C25" s="194" t="n">
        <v>4864839</v>
      </c>
      <c r="D25" s="195" t="s">
        <v>21</v>
      </c>
      <c r="E25" s="196" t="s">
        <v>22</v>
      </c>
      <c r="F25" s="197" t="n">
        <v>1000</v>
      </c>
      <c r="G25" s="17" t="n">
        <v>1358</v>
      </c>
      <c r="H25" s="29" t="n">
        <v>1381</v>
      </c>
      <c r="I25" s="29" t="n">
        <f aca="false">G25-H25</f>
        <v>-23</v>
      </c>
      <c r="J25" s="29" t="n">
        <f aca="false">$F25*I25</f>
        <v>-23000</v>
      </c>
      <c r="K25" s="29" t="n">
        <f aca="false">J25/1000000</f>
        <v>-0.023</v>
      </c>
      <c r="L25" s="17" t="n">
        <v>9503</v>
      </c>
      <c r="M25" s="29" t="n">
        <v>9504</v>
      </c>
      <c r="N25" s="29" t="n">
        <f aca="false">L25-M25</f>
        <v>-1</v>
      </c>
      <c r="O25" s="29" t="n">
        <f aca="false">$F25*N25</f>
        <v>-1000</v>
      </c>
      <c r="P25" s="29" t="n">
        <f aca="false">O25/1000000</f>
        <v>-0.001</v>
      </c>
      <c r="Q25" s="34"/>
    </row>
    <row r="26" s="32" customFormat="true" ht="15.95" hidden="false" customHeight="true" outlineLevel="0" collapsed="false">
      <c r="A26" s="192" t="n">
        <v>18</v>
      </c>
      <c r="B26" s="193" t="s">
        <v>155</v>
      </c>
      <c r="C26" s="194" t="n">
        <v>4864788</v>
      </c>
      <c r="D26" s="195" t="s">
        <v>21</v>
      </c>
      <c r="E26" s="196" t="s">
        <v>22</v>
      </c>
      <c r="F26" s="197" t="n">
        <v>100</v>
      </c>
      <c r="G26" s="17" t="n">
        <v>11970</v>
      </c>
      <c r="H26" s="29" t="n">
        <v>11905</v>
      </c>
      <c r="I26" s="29" t="n">
        <f aca="false">G26-H26</f>
        <v>65</v>
      </c>
      <c r="J26" s="29" t="n">
        <f aca="false">$F26*I26</f>
        <v>6500</v>
      </c>
      <c r="K26" s="29" t="n">
        <f aca="false">J26/1000000</f>
        <v>0.0065</v>
      </c>
      <c r="L26" s="17" t="n">
        <v>338</v>
      </c>
      <c r="M26" s="29" t="n">
        <v>338</v>
      </c>
      <c r="N26" s="29" t="n">
        <f aca="false">L26-M26</f>
        <v>0</v>
      </c>
      <c r="O26" s="29" t="n">
        <f aca="false">$F26*N26</f>
        <v>0</v>
      </c>
      <c r="P26" s="29" t="n">
        <f aca="false">O26/1000000</f>
        <v>0</v>
      </c>
      <c r="Q26" s="34"/>
    </row>
    <row r="27" s="32" customFormat="true" ht="15.95" hidden="false" customHeight="true" outlineLevel="0" collapsed="false">
      <c r="A27" s="192" t="n">
        <v>19</v>
      </c>
      <c r="B27" s="193" t="s">
        <v>156</v>
      </c>
      <c r="C27" s="194" t="n">
        <v>4864883</v>
      </c>
      <c r="D27" s="195" t="s">
        <v>21</v>
      </c>
      <c r="E27" s="196" t="s">
        <v>22</v>
      </c>
      <c r="F27" s="197" t="n">
        <v>1000</v>
      </c>
      <c r="G27" s="17" t="n">
        <v>998125</v>
      </c>
      <c r="H27" s="29" t="n">
        <v>998247</v>
      </c>
      <c r="I27" s="29" t="n">
        <f aca="false">G27-H27</f>
        <v>-122</v>
      </c>
      <c r="J27" s="29" t="n">
        <f aca="false">$F27*I27</f>
        <v>-122000</v>
      </c>
      <c r="K27" s="29" t="n">
        <f aca="false">J27/1000000</f>
        <v>-0.122</v>
      </c>
      <c r="L27" s="17" t="n">
        <v>15200</v>
      </c>
      <c r="M27" s="29" t="n">
        <v>15144</v>
      </c>
      <c r="N27" s="29" t="n">
        <f aca="false">L27-M27</f>
        <v>56</v>
      </c>
      <c r="O27" s="29" t="n">
        <f aca="false">$F27*N27</f>
        <v>56000</v>
      </c>
      <c r="P27" s="29" t="n">
        <f aca="false">O27/1000000</f>
        <v>0.056</v>
      </c>
      <c r="Q27" s="34"/>
    </row>
    <row r="28" s="32" customFormat="true" ht="15.95" hidden="false" customHeight="true" outlineLevel="0" collapsed="false">
      <c r="A28" s="192"/>
      <c r="B28" s="198" t="s">
        <v>157</v>
      </c>
      <c r="C28" s="194"/>
      <c r="D28" s="195"/>
      <c r="E28" s="195"/>
      <c r="F28" s="197"/>
      <c r="G28" s="17"/>
      <c r="H28" s="29"/>
      <c r="I28" s="200"/>
      <c r="J28" s="200"/>
      <c r="K28" s="201"/>
      <c r="L28" s="202"/>
      <c r="M28" s="200"/>
      <c r="N28" s="200"/>
      <c r="O28" s="200"/>
      <c r="P28" s="201"/>
      <c r="Q28" s="34"/>
    </row>
    <row r="29" s="32" customFormat="true" ht="15.95" hidden="false" customHeight="true" outlineLevel="0" collapsed="false">
      <c r="A29" s="192" t="n">
        <v>20</v>
      </c>
      <c r="B29" s="193" t="s">
        <v>158</v>
      </c>
      <c r="C29" s="194" t="n">
        <v>4864954</v>
      </c>
      <c r="D29" s="195" t="s">
        <v>21</v>
      </c>
      <c r="E29" s="196" t="s">
        <v>22</v>
      </c>
      <c r="F29" s="197" t="n">
        <v>1375</v>
      </c>
      <c r="G29" s="17" t="n">
        <v>999999</v>
      </c>
      <c r="H29" s="29" t="n">
        <v>999999</v>
      </c>
      <c r="I29" s="29" t="n">
        <f aca="false">G29-H29</f>
        <v>0</v>
      </c>
      <c r="J29" s="29" t="n">
        <f aca="false">$F29*I29</f>
        <v>0</v>
      </c>
      <c r="K29" s="29" t="n">
        <f aca="false">J29/1000000</f>
        <v>0</v>
      </c>
      <c r="L29" s="17" t="n">
        <v>973181</v>
      </c>
      <c r="M29" s="29" t="n">
        <v>975556</v>
      </c>
      <c r="N29" s="29" t="n">
        <f aca="false">L29-M29</f>
        <v>-2375</v>
      </c>
      <c r="O29" s="29" t="n">
        <f aca="false">$F29*N29</f>
        <v>-3265625</v>
      </c>
      <c r="P29" s="29" t="n">
        <f aca="false">O29/1000000</f>
        <v>-3.265625</v>
      </c>
      <c r="Q29" s="34"/>
    </row>
    <row r="30" s="32" customFormat="true" ht="15.95" hidden="false" customHeight="true" outlineLevel="0" collapsed="false">
      <c r="A30" s="192" t="n">
        <v>21</v>
      </c>
      <c r="B30" s="193" t="s">
        <v>159</v>
      </c>
      <c r="C30" s="194" t="n">
        <v>4865042</v>
      </c>
      <c r="D30" s="195" t="s">
        <v>21</v>
      </c>
      <c r="E30" s="196" t="s">
        <v>22</v>
      </c>
      <c r="F30" s="197" t="n">
        <v>1100</v>
      </c>
      <c r="G30" s="17" t="n">
        <v>999998</v>
      </c>
      <c r="H30" s="29" t="n">
        <v>999998</v>
      </c>
      <c r="I30" s="29" t="n">
        <f aca="false">G30-H30</f>
        <v>0</v>
      </c>
      <c r="J30" s="29" t="n">
        <f aca="false">$F30*I30</f>
        <v>0</v>
      </c>
      <c r="K30" s="29" t="n">
        <f aca="false">J30/1000000</f>
        <v>0</v>
      </c>
      <c r="L30" s="17" t="n">
        <v>683076</v>
      </c>
      <c r="M30" s="29" t="n">
        <v>686920</v>
      </c>
      <c r="N30" s="29" t="n">
        <f aca="false">L30-M30</f>
        <v>-3844</v>
      </c>
      <c r="O30" s="29" t="n">
        <f aca="false">$F30*N30</f>
        <v>-4228400</v>
      </c>
      <c r="P30" s="29" t="n">
        <f aca="false">O30/1000000</f>
        <v>-4.2284</v>
      </c>
      <c r="Q30" s="34"/>
    </row>
    <row r="31" s="32" customFormat="true" ht="15.95" hidden="false" customHeight="true" outlineLevel="0" collapsed="false">
      <c r="A31" s="192" t="n">
        <v>22</v>
      </c>
      <c r="B31" s="193" t="s">
        <v>160</v>
      </c>
      <c r="C31" s="194" t="n">
        <v>4864943</v>
      </c>
      <c r="D31" s="195" t="s">
        <v>21</v>
      </c>
      <c r="E31" s="196" t="s">
        <v>22</v>
      </c>
      <c r="F31" s="197" t="n">
        <v>1000</v>
      </c>
      <c r="G31" s="17" t="n">
        <v>980958</v>
      </c>
      <c r="H31" s="29" t="n">
        <v>981118</v>
      </c>
      <c r="I31" s="29" t="n">
        <f aca="false">G31-H31</f>
        <v>-160</v>
      </c>
      <c r="J31" s="29" t="n">
        <f aca="false">$F31*I31</f>
        <v>-160000</v>
      </c>
      <c r="K31" s="29" t="n">
        <f aca="false">J31/1000000</f>
        <v>-0.16</v>
      </c>
      <c r="L31" s="17" t="n">
        <v>8294</v>
      </c>
      <c r="M31" s="29" t="n">
        <v>8297</v>
      </c>
      <c r="N31" s="29" t="n">
        <f aca="false">L31-M31</f>
        <v>-3</v>
      </c>
      <c r="O31" s="29" t="n">
        <f aca="false">$F31*N31</f>
        <v>-3000</v>
      </c>
      <c r="P31" s="29" t="n">
        <f aca="false">O31/1000000</f>
        <v>-0.003</v>
      </c>
      <c r="Q31" s="34"/>
    </row>
    <row r="32" s="32" customFormat="true" ht="15.95" hidden="false" customHeight="true" outlineLevel="0" collapsed="false">
      <c r="A32" s="192"/>
      <c r="B32" s="198" t="s">
        <v>42</v>
      </c>
      <c r="C32" s="194"/>
      <c r="D32" s="195"/>
      <c r="E32" s="195"/>
      <c r="F32" s="197"/>
      <c r="G32" s="17"/>
      <c r="H32" s="29"/>
      <c r="I32" s="29"/>
      <c r="J32" s="29"/>
      <c r="K32" s="201" t="n">
        <f aca="false">SUM(K16:K31)</f>
        <v>-0.6911</v>
      </c>
      <c r="L32" s="17"/>
      <c r="M32" s="29"/>
      <c r="N32" s="29"/>
      <c r="O32" s="29"/>
      <c r="P32" s="201" t="n">
        <f aca="false">SUM(P16:P31)</f>
        <v>-7.285825</v>
      </c>
      <c r="Q32" s="34"/>
    </row>
    <row r="33" s="32" customFormat="true" ht="15.95" hidden="false" customHeight="true" outlineLevel="0" collapsed="false">
      <c r="A33" s="192" t="n">
        <v>23</v>
      </c>
      <c r="B33" s="193" t="s">
        <v>161</v>
      </c>
      <c r="C33" s="194" t="n">
        <v>4864910</v>
      </c>
      <c r="D33" s="195" t="s">
        <v>21</v>
      </c>
      <c r="E33" s="196" t="s">
        <v>22</v>
      </c>
      <c r="F33" s="197" t="n">
        <v>-1000</v>
      </c>
      <c r="G33" s="17" t="n">
        <v>950112</v>
      </c>
      <c r="H33" s="29" t="n">
        <v>950469</v>
      </c>
      <c r="I33" s="29" t="n">
        <f aca="false">G33-H33</f>
        <v>-357</v>
      </c>
      <c r="J33" s="29" t="n">
        <f aca="false">$F33*I33</f>
        <v>357000</v>
      </c>
      <c r="K33" s="29" t="n">
        <f aca="false">J33/1000000</f>
        <v>0.357</v>
      </c>
      <c r="L33" s="17" t="n">
        <v>945604</v>
      </c>
      <c r="M33" s="29" t="n">
        <v>945635</v>
      </c>
      <c r="N33" s="29" t="n">
        <f aca="false">L33-M33</f>
        <v>-31</v>
      </c>
      <c r="O33" s="29" t="n">
        <f aca="false">$F33*N33</f>
        <v>31000</v>
      </c>
      <c r="P33" s="29" t="n">
        <f aca="false">O33/1000000</f>
        <v>0.031</v>
      </c>
      <c r="Q33" s="34"/>
    </row>
    <row r="34" s="32" customFormat="true" ht="15.95" hidden="false" customHeight="true" outlineLevel="0" collapsed="false">
      <c r="A34" s="192" t="n">
        <v>24</v>
      </c>
      <c r="B34" s="193" t="s">
        <v>162</v>
      </c>
      <c r="C34" s="194" t="n">
        <v>4864911</v>
      </c>
      <c r="D34" s="195" t="s">
        <v>21</v>
      </c>
      <c r="E34" s="196" t="s">
        <v>22</v>
      </c>
      <c r="F34" s="197" t="n">
        <v>-1000</v>
      </c>
      <c r="G34" s="17" t="n">
        <v>959769</v>
      </c>
      <c r="H34" s="29" t="n">
        <v>960263</v>
      </c>
      <c r="I34" s="29" t="n">
        <f aca="false">G34-H34</f>
        <v>-494</v>
      </c>
      <c r="J34" s="29" t="n">
        <f aca="false">$F34*I34</f>
        <v>494000</v>
      </c>
      <c r="K34" s="29" t="n">
        <f aca="false">J34/1000000</f>
        <v>0.494</v>
      </c>
      <c r="L34" s="17" t="n">
        <v>955059</v>
      </c>
      <c r="M34" s="29" t="n">
        <v>955082</v>
      </c>
      <c r="N34" s="29" t="n">
        <f aca="false">L34-M34</f>
        <v>-23</v>
      </c>
      <c r="O34" s="29" t="n">
        <f aca="false">$F34*N34</f>
        <v>23000</v>
      </c>
      <c r="P34" s="29" t="n">
        <f aca="false">O34/1000000</f>
        <v>0.023</v>
      </c>
      <c r="Q34" s="34"/>
    </row>
    <row r="35" customFormat="false" ht="15.95" hidden="false" customHeight="true" outlineLevel="0" collapsed="false">
      <c r="A35" s="192" t="n">
        <v>25</v>
      </c>
      <c r="B35" s="203" t="s">
        <v>163</v>
      </c>
      <c r="C35" s="204" t="n">
        <v>4902528</v>
      </c>
      <c r="D35" s="205" t="s">
        <v>21</v>
      </c>
      <c r="E35" s="196" t="s">
        <v>22</v>
      </c>
      <c r="F35" s="204" t="n">
        <v>300</v>
      </c>
      <c r="G35" s="21" t="n">
        <v>15</v>
      </c>
      <c r="H35" s="35" t="n">
        <v>15</v>
      </c>
      <c r="I35" s="35" t="n">
        <f aca="false">G35-H35</f>
        <v>0</v>
      </c>
      <c r="J35" s="35" t="n">
        <f aca="false">$F35*I35</f>
        <v>0</v>
      </c>
      <c r="K35" s="35" t="n">
        <f aca="false">J35/1000000</f>
        <v>0</v>
      </c>
      <c r="L35" s="21" t="n">
        <v>455</v>
      </c>
      <c r="M35" s="35" t="n">
        <v>425</v>
      </c>
      <c r="N35" s="35" t="n">
        <f aca="false">L35-M35</f>
        <v>30</v>
      </c>
      <c r="O35" s="35" t="n">
        <f aca="false">$F35*N35</f>
        <v>9000</v>
      </c>
      <c r="P35" s="35" t="n">
        <f aca="false">O35/1000000</f>
        <v>0.009</v>
      </c>
      <c r="Q35" s="206"/>
    </row>
    <row r="36" customFormat="false" ht="15.95" hidden="false" customHeight="true" outlineLevel="0" collapsed="false">
      <c r="A36" s="192"/>
      <c r="B36" s="198" t="s">
        <v>34</v>
      </c>
      <c r="C36" s="194"/>
      <c r="D36" s="195"/>
      <c r="E36" s="195"/>
      <c r="F36" s="197"/>
      <c r="G36" s="21"/>
      <c r="H36" s="35"/>
      <c r="I36" s="35"/>
      <c r="J36" s="35"/>
      <c r="K36" s="35"/>
      <c r="L36" s="21"/>
      <c r="M36" s="35"/>
      <c r="N36" s="35"/>
      <c r="O36" s="35"/>
      <c r="P36" s="35"/>
      <c r="Q36" s="25"/>
    </row>
    <row r="37" customFormat="false" ht="15" hidden="false" customHeight="false" outlineLevel="0" collapsed="false">
      <c r="A37" s="192" t="n">
        <v>26</v>
      </c>
      <c r="B37" s="28" t="s">
        <v>65</v>
      </c>
      <c r="C37" s="194" t="n">
        <v>5128409</v>
      </c>
      <c r="D37" s="199" t="s">
        <v>21</v>
      </c>
      <c r="E37" s="196" t="s">
        <v>22</v>
      </c>
      <c r="F37" s="197" t="n">
        <v>1000</v>
      </c>
      <c r="G37" s="17" t="n">
        <v>847</v>
      </c>
      <c r="H37" s="29" t="n">
        <v>846</v>
      </c>
      <c r="I37" s="29" t="n">
        <f aca="false">G37-H37</f>
        <v>1</v>
      </c>
      <c r="J37" s="29" t="n">
        <f aca="false">$F37*I37</f>
        <v>1000</v>
      </c>
      <c r="K37" s="29" t="n">
        <f aca="false">J37/1000000</f>
        <v>0.001</v>
      </c>
      <c r="L37" s="17" t="n">
        <v>7389</v>
      </c>
      <c r="M37" s="29" t="n">
        <v>6780</v>
      </c>
      <c r="N37" s="29" t="n">
        <f aca="false">L37-M37</f>
        <v>609</v>
      </c>
      <c r="O37" s="29" t="n">
        <f aca="false">$F37*N37</f>
        <v>609000</v>
      </c>
      <c r="P37" s="29" t="n">
        <f aca="false">O37/1000000</f>
        <v>0.609</v>
      </c>
      <c r="Q37" s="207"/>
    </row>
    <row r="38" customFormat="false" ht="15.95" hidden="false" customHeight="true" outlineLevel="0" collapsed="false">
      <c r="A38" s="192"/>
      <c r="B38" s="198" t="s">
        <v>164</v>
      </c>
      <c r="C38" s="194"/>
      <c r="D38" s="195"/>
      <c r="E38" s="195"/>
      <c r="F38" s="197"/>
      <c r="G38" s="21"/>
      <c r="H38" s="35"/>
      <c r="I38" s="35"/>
      <c r="J38" s="35"/>
      <c r="K38" s="35"/>
      <c r="L38" s="21"/>
      <c r="M38" s="35"/>
      <c r="N38" s="35"/>
      <c r="O38" s="35"/>
      <c r="P38" s="35"/>
      <c r="Q38" s="25"/>
    </row>
    <row r="39" s="32" customFormat="true" ht="15.95" hidden="false" customHeight="true" outlineLevel="0" collapsed="false">
      <c r="A39" s="192" t="n">
        <v>27</v>
      </c>
      <c r="B39" s="193" t="s">
        <v>165</v>
      </c>
      <c r="C39" s="194" t="n">
        <v>4864962</v>
      </c>
      <c r="D39" s="195" t="s">
        <v>21</v>
      </c>
      <c r="E39" s="196" t="s">
        <v>22</v>
      </c>
      <c r="F39" s="197" t="n">
        <v>-1000</v>
      </c>
      <c r="G39" s="17" t="n">
        <v>73800</v>
      </c>
      <c r="H39" s="29" t="n">
        <v>72786</v>
      </c>
      <c r="I39" s="29" t="n">
        <f aca="false">G39-H39</f>
        <v>1014</v>
      </c>
      <c r="J39" s="29" t="n">
        <f aca="false">$F39*I39</f>
        <v>-1014000</v>
      </c>
      <c r="K39" s="29" t="n">
        <f aca="false">J39/1000000</f>
        <v>-1.014</v>
      </c>
      <c r="L39" s="17" t="n">
        <v>974928</v>
      </c>
      <c r="M39" s="29" t="n">
        <v>974952</v>
      </c>
      <c r="N39" s="29" t="n">
        <f aca="false">L39-M39</f>
        <v>-24</v>
      </c>
      <c r="O39" s="29" t="n">
        <f aca="false">$F39*N39</f>
        <v>24000</v>
      </c>
      <c r="P39" s="29" t="n">
        <f aca="false">O39/1000000</f>
        <v>0.024</v>
      </c>
      <c r="Q39" s="34"/>
    </row>
    <row r="40" s="32" customFormat="true" ht="15.95" hidden="false" customHeight="true" outlineLevel="0" collapsed="false">
      <c r="A40" s="192" t="n">
        <v>28</v>
      </c>
      <c r="B40" s="193" t="s">
        <v>166</v>
      </c>
      <c r="C40" s="194" t="n">
        <v>4865033</v>
      </c>
      <c r="D40" s="195" t="s">
        <v>21</v>
      </c>
      <c r="E40" s="196" t="s">
        <v>22</v>
      </c>
      <c r="F40" s="197" t="n">
        <v>-1000</v>
      </c>
      <c r="G40" s="17" t="n">
        <v>53445</v>
      </c>
      <c r="H40" s="29" t="n">
        <v>53077</v>
      </c>
      <c r="I40" s="29" t="n">
        <f aca="false">G40-H40</f>
        <v>368</v>
      </c>
      <c r="J40" s="29" t="n">
        <f aca="false">$F40*I40</f>
        <v>-368000</v>
      </c>
      <c r="K40" s="29" t="n">
        <f aca="false">J40/1000000</f>
        <v>-0.368</v>
      </c>
      <c r="L40" s="17" t="n">
        <v>970203</v>
      </c>
      <c r="M40" s="29" t="n">
        <v>970319</v>
      </c>
      <c r="N40" s="29" t="n">
        <f aca="false">L40-M40</f>
        <v>-116</v>
      </c>
      <c r="O40" s="29" t="n">
        <f aca="false">$F40*N40</f>
        <v>116000</v>
      </c>
      <c r="P40" s="29" t="n">
        <f aca="false">O40/1000000</f>
        <v>0.116</v>
      </c>
      <c r="Q40" s="34"/>
    </row>
    <row r="41" s="32" customFormat="true" ht="15.95" hidden="false" customHeight="true" outlineLevel="0" collapsed="false">
      <c r="A41" s="192" t="n">
        <v>29</v>
      </c>
      <c r="B41" s="193" t="s">
        <v>167</v>
      </c>
      <c r="C41" s="194" t="n">
        <v>5128420</v>
      </c>
      <c r="D41" s="195" t="s">
        <v>21</v>
      </c>
      <c r="E41" s="196" t="s">
        <v>22</v>
      </c>
      <c r="F41" s="197" t="n">
        <v>-1000</v>
      </c>
      <c r="G41" s="17" t="n">
        <v>994078</v>
      </c>
      <c r="H41" s="29" t="n">
        <v>994081</v>
      </c>
      <c r="I41" s="29" t="n">
        <f aca="false">G41-H41</f>
        <v>-3</v>
      </c>
      <c r="J41" s="29" t="n">
        <f aca="false">$F41*I41</f>
        <v>3000</v>
      </c>
      <c r="K41" s="29" t="n">
        <f aca="false">J41/1000000</f>
        <v>0.003</v>
      </c>
      <c r="L41" s="17" t="n">
        <v>993843</v>
      </c>
      <c r="M41" s="29" t="n">
        <v>994487</v>
      </c>
      <c r="N41" s="29" t="n">
        <f aca="false">L41-M41</f>
        <v>-644</v>
      </c>
      <c r="O41" s="29" t="n">
        <f aca="false">$F41*N41</f>
        <v>644000</v>
      </c>
      <c r="P41" s="29" t="n">
        <f aca="false">O41/1000000</f>
        <v>0.644</v>
      </c>
      <c r="Q41" s="78"/>
    </row>
    <row r="42" s="32" customFormat="true" ht="15.95" hidden="false" customHeight="true" outlineLevel="0" collapsed="false">
      <c r="A42" s="192" t="n">
        <v>30</v>
      </c>
      <c r="B42" s="28" t="s">
        <v>168</v>
      </c>
      <c r="C42" s="194" t="n">
        <v>4864906</v>
      </c>
      <c r="D42" s="195" t="s">
        <v>21</v>
      </c>
      <c r="E42" s="196" t="s">
        <v>22</v>
      </c>
      <c r="F42" s="197" t="n">
        <v>-1000</v>
      </c>
      <c r="G42" s="17" t="n">
        <v>997524</v>
      </c>
      <c r="H42" s="29" t="n">
        <v>997343</v>
      </c>
      <c r="I42" s="29" t="n">
        <f aca="false">G42-H42</f>
        <v>181</v>
      </c>
      <c r="J42" s="29" t="n">
        <f aca="false">$F42*I42</f>
        <v>-181000</v>
      </c>
      <c r="K42" s="29" t="n">
        <f aca="false">J42/1000000</f>
        <v>-0.181</v>
      </c>
      <c r="L42" s="17" t="n">
        <v>999426</v>
      </c>
      <c r="M42" s="29" t="n">
        <v>999530</v>
      </c>
      <c r="N42" s="29" t="n">
        <f aca="false">L42-M42</f>
        <v>-104</v>
      </c>
      <c r="O42" s="29" t="n">
        <f aca="false">$F42*N42</f>
        <v>104000</v>
      </c>
      <c r="P42" s="29" t="n">
        <f aca="false">O42/1000000</f>
        <v>0.104</v>
      </c>
      <c r="Q42" s="208"/>
    </row>
    <row r="43" customFormat="false" ht="15.95" hidden="false" customHeight="true" outlineLevel="0" collapsed="false">
      <c r="A43" s="192"/>
      <c r="B43" s="198" t="s">
        <v>169</v>
      </c>
      <c r="C43" s="194"/>
      <c r="D43" s="195"/>
      <c r="E43" s="196"/>
      <c r="F43" s="197"/>
      <c r="G43" s="21"/>
      <c r="H43" s="35"/>
      <c r="I43" s="35"/>
      <c r="J43" s="35"/>
      <c r="K43" s="35"/>
      <c r="L43" s="21"/>
      <c r="M43" s="35"/>
      <c r="N43" s="35"/>
      <c r="O43" s="35"/>
      <c r="P43" s="35"/>
      <c r="Q43" s="209"/>
    </row>
    <row r="44" s="32" customFormat="true" ht="15.95" hidden="false" customHeight="true" outlineLevel="0" collapsed="false">
      <c r="A44" s="192" t="n">
        <v>31</v>
      </c>
      <c r="B44" s="193" t="s">
        <v>165</v>
      </c>
      <c r="C44" s="194" t="n">
        <v>4865002</v>
      </c>
      <c r="D44" s="195" t="s">
        <v>21</v>
      </c>
      <c r="E44" s="196" t="s">
        <v>22</v>
      </c>
      <c r="F44" s="197" t="n">
        <v>-2000</v>
      </c>
      <c r="G44" s="17" t="n">
        <v>4718</v>
      </c>
      <c r="H44" s="29" t="n">
        <v>4784</v>
      </c>
      <c r="I44" s="29" t="n">
        <f aca="false">G44-H44</f>
        <v>-66</v>
      </c>
      <c r="J44" s="29" t="n">
        <f aca="false">$F44*I44</f>
        <v>132000</v>
      </c>
      <c r="K44" s="29" t="n">
        <f aca="false">J44/1000000</f>
        <v>0.132</v>
      </c>
      <c r="L44" s="17" t="n">
        <v>999529</v>
      </c>
      <c r="M44" s="29" t="n">
        <v>999596</v>
      </c>
      <c r="N44" s="29" t="n">
        <f aca="false">L44-M44</f>
        <v>-67</v>
      </c>
      <c r="O44" s="29" t="n">
        <f aca="false">$F44*N44</f>
        <v>134000</v>
      </c>
      <c r="P44" s="29" t="n">
        <f aca="false">O44/1000000</f>
        <v>0.134</v>
      </c>
      <c r="Q44" s="210"/>
    </row>
    <row r="45" s="32" customFormat="true" ht="15.95" hidden="false" customHeight="true" outlineLevel="0" collapsed="false">
      <c r="A45" s="192" t="n">
        <v>32</v>
      </c>
      <c r="B45" s="193" t="s">
        <v>170</v>
      </c>
      <c r="C45" s="194" t="n">
        <v>5128431</v>
      </c>
      <c r="D45" s="195" t="s">
        <v>21</v>
      </c>
      <c r="E45" s="196" t="s">
        <v>22</v>
      </c>
      <c r="F45" s="197" t="n">
        <v>-2000</v>
      </c>
      <c r="G45" s="17" t="n">
        <v>999190</v>
      </c>
      <c r="H45" s="29" t="n">
        <v>999291</v>
      </c>
      <c r="I45" s="29" t="n">
        <f aca="false">G45-H45</f>
        <v>-101</v>
      </c>
      <c r="J45" s="29" t="n">
        <f aca="false">$F45*I45</f>
        <v>202000</v>
      </c>
      <c r="K45" s="29" t="n">
        <f aca="false">J45/1000000</f>
        <v>0.202</v>
      </c>
      <c r="L45" s="17" t="n">
        <v>999931</v>
      </c>
      <c r="M45" s="29" t="n">
        <v>999932</v>
      </c>
      <c r="N45" s="29" t="n">
        <f aca="false">L45-M45</f>
        <v>-1</v>
      </c>
      <c r="O45" s="29" t="n">
        <f aca="false">$F45*N45</f>
        <v>2000</v>
      </c>
      <c r="P45" s="29" t="n">
        <f aca="false">O45/1000000</f>
        <v>0.002</v>
      </c>
      <c r="Q45" s="82"/>
    </row>
    <row r="46" s="32" customFormat="true" ht="15.95" hidden="false" customHeight="true" outlineLevel="0" collapsed="false">
      <c r="A46" s="192" t="n">
        <v>33</v>
      </c>
      <c r="B46" s="193" t="s">
        <v>171</v>
      </c>
      <c r="C46" s="194" t="n">
        <v>5128452</v>
      </c>
      <c r="D46" s="195" t="s">
        <v>21</v>
      </c>
      <c r="E46" s="196" t="s">
        <v>22</v>
      </c>
      <c r="F46" s="197" t="n">
        <v>-1000</v>
      </c>
      <c r="G46" s="17" t="n">
        <v>998200</v>
      </c>
      <c r="H46" s="29" t="n">
        <v>998891</v>
      </c>
      <c r="I46" s="29" t="n">
        <f aca="false">G46-H46</f>
        <v>-691</v>
      </c>
      <c r="J46" s="29" t="n">
        <f aca="false">$F46*I46</f>
        <v>691000</v>
      </c>
      <c r="K46" s="29" t="n">
        <f aca="false">J46/1000000</f>
        <v>0.691</v>
      </c>
      <c r="L46" s="17" t="n">
        <v>999919</v>
      </c>
      <c r="M46" s="29" t="n">
        <v>999919</v>
      </c>
      <c r="N46" s="29" t="n">
        <f aca="false">L46-M46</f>
        <v>0</v>
      </c>
      <c r="O46" s="29" t="n">
        <f aca="false">$F46*N46</f>
        <v>-0</v>
      </c>
      <c r="P46" s="29" t="n">
        <f aca="false">O46/1000000</f>
        <v>-0</v>
      </c>
      <c r="Q46" s="210"/>
    </row>
    <row r="47" s="32" customFormat="true" ht="15.95" hidden="false" customHeight="true" outlineLevel="0" collapsed="false">
      <c r="A47" s="192"/>
      <c r="B47" s="198" t="s">
        <v>172</v>
      </c>
      <c r="C47" s="194"/>
      <c r="D47" s="195"/>
      <c r="E47" s="195"/>
      <c r="F47" s="197"/>
      <c r="G47" s="17"/>
      <c r="H47" s="29"/>
      <c r="I47" s="29"/>
      <c r="J47" s="29"/>
      <c r="K47" s="29"/>
      <c r="L47" s="17"/>
      <c r="M47" s="29"/>
      <c r="N47" s="29"/>
      <c r="O47" s="29"/>
      <c r="P47" s="29"/>
      <c r="Q47" s="34"/>
    </row>
    <row r="48" s="32" customFormat="true" ht="15.95" hidden="false" customHeight="true" outlineLevel="0" collapsed="false">
      <c r="A48" s="192"/>
      <c r="B48" s="211" t="s">
        <v>25</v>
      </c>
      <c r="C48" s="194"/>
      <c r="D48" s="199"/>
      <c r="E48" s="199"/>
      <c r="F48" s="197"/>
      <c r="G48" s="17"/>
      <c r="H48" s="29"/>
      <c r="I48" s="29"/>
      <c r="J48" s="29"/>
      <c r="K48" s="29"/>
      <c r="L48" s="17"/>
      <c r="M48" s="29"/>
      <c r="N48" s="29"/>
      <c r="O48" s="29"/>
      <c r="P48" s="29"/>
      <c r="Q48" s="34"/>
    </row>
    <row r="49" s="32" customFormat="true" ht="15.95" hidden="false" customHeight="true" outlineLevel="0" collapsed="false">
      <c r="A49" s="192" t="n">
        <v>34</v>
      </c>
      <c r="B49" s="193" t="s">
        <v>112</v>
      </c>
      <c r="C49" s="194" t="n">
        <v>4864808</v>
      </c>
      <c r="D49" s="195" t="s">
        <v>21</v>
      </c>
      <c r="E49" s="196" t="s">
        <v>22</v>
      </c>
      <c r="F49" s="197" t="n">
        <v>200</v>
      </c>
      <c r="G49" s="17" t="n">
        <v>11770</v>
      </c>
      <c r="H49" s="29" t="n">
        <v>11691</v>
      </c>
      <c r="I49" s="29" t="n">
        <f aca="false">G49-H49</f>
        <v>79</v>
      </c>
      <c r="J49" s="29" t="n">
        <f aca="false">$F49*I49</f>
        <v>15800</v>
      </c>
      <c r="K49" s="29" t="n">
        <f aca="false">J49/1000000</f>
        <v>0.0158</v>
      </c>
      <c r="L49" s="17" t="n">
        <v>22183</v>
      </c>
      <c r="M49" s="29" t="n">
        <v>21493</v>
      </c>
      <c r="N49" s="29" t="n">
        <f aca="false">L49-M49</f>
        <v>690</v>
      </c>
      <c r="O49" s="29" t="n">
        <f aca="false">$F49*N49</f>
        <v>138000</v>
      </c>
      <c r="P49" s="29" t="n">
        <f aca="false">O49/1000000</f>
        <v>0.138</v>
      </c>
      <c r="Q49" s="212"/>
    </row>
    <row r="50" s="32" customFormat="true" ht="15.95" hidden="false" customHeight="true" outlineLevel="0" collapsed="false">
      <c r="A50" s="192" t="n">
        <v>35</v>
      </c>
      <c r="B50" s="193" t="s">
        <v>113</v>
      </c>
      <c r="C50" s="194" t="n">
        <v>4865144</v>
      </c>
      <c r="D50" s="195" t="s">
        <v>21</v>
      </c>
      <c r="E50" s="196" t="s">
        <v>22</v>
      </c>
      <c r="F50" s="197" t="n">
        <v>1000</v>
      </c>
      <c r="G50" s="17" t="n">
        <v>86052</v>
      </c>
      <c r="H50" s="29" t="n">
        <v>86054</v>
      </c>
      <c r="I50" s="29" t="n">
        <f aca="false">G50-H50</f>
        <v>-2</v>
      </c>
      <c r="J50" s="29" t="n">
        <f aca="false">$F50*I50</f>
        <v>-2000</v>
      </c>
      <c r="K50" s="29" t="n">
        <f aca="false">J50/1000000</f>
        <v>-0.002</v>
      </c>
      <c r="L50" s="17" t="n">
        <v>120269</v>
      </c>
      <c r="M50" s="29" t="n">
        <v>120121</v>
      </c>
      <c r="N50" s="29" t="n">
        <f aca="false">L50-M50</f>
        <v>148</v>
      </c>
      <c r="O50" s="29" t="n">
        <f aca="false">$F50*N50</f>
        <v>148000</v>
      </c>
      <c r="P50" s="29" t="n">
        <f aca="false">O50/1000000</f>
        <v>0.148</v>
      </c>
      <c r="Q50" s="34"/>
    </row>
    <row r="51" customFormat="false" ht="15.95" hidden="false" customHeight="true" outlineLevel="0" collapsed="false">
      <c r="A51" s="192"/>
      <c r="B51" s="198" t="s">
        <v>173</v>
      </c>
      <c r="C51" s="194"/>
      <c r="D51" s="195"/>
      <c r="E51" s="195"/>
      <c r="F51" s="197"/>
      <c r="G51" s="21"/>
      <c r="H51" s="35"/>
      <c r="I51" s="35"/>
      <c r="J51" s="35"/>
      <c r="K51" s="35"/>
      <c r="L51" s="21"/>
      <c r="M51" s="35"/>
      <c r="N51" s="35"/>
      <c r="O51" s="35"/>
      <c r="P51" s="35"/>
      <c r="Q51" s="25"/>
    </row>
    <row r="52" s="32" customFormat="true" ht="15.95" hidden="false" customHeight="true" outlineLevel="0" collapsed="false">
      <c r="A52" s="192" t="n">
        <v>36</v>
      </c>
      <c r="B52" s="193" t="s">
        <v>174</v>
      </c>
      <c r="C52" s="194" t="n">
        <v>4865134</v>
      </c>
      <c r="D52" s="195" t="s">
        <v>21</v>
      </c>
      <c r="E52" s="196" t="s">
        <v>22</v>
      </c>
      <c r="F52" s="197" t="n">
        <v>100</v>
      </c>
      <c r="G52" s="17" t="n">
        <v>94568</v>
      </c>
      <c r="H52" s="29" t="n">
        <v>94571</v>
      </c>
      <c r="I52" s="29" t="n">
        <f aca="false">G52-H52</f>
        <v>-3</v>
      </c>
      <c r="J52" s="29" t="n">
        <f aca="false">$F52*I52</f>
        <v>-300</v>
      </c>
      <c r="K52" s="29" t="n">
        <f aca="false">J52/1000000</f>
        <v>-0.0003</v>
      </c>
      <c r="L52" s="17" t="n">
        <v>961</v>
      </c>
      <c r="M52" s="29" t="n">
        <v>1166</v>
      </c>
      <c r="N52" s="29" t="n">
        <f aca="false">L52-M52</f>
        <v>-205</v>
      </c>
      <c r="O52" s="29" t="n">
        <f aca="false">$F52*N52</f>
        <v>-20500</v>
      </c>
      <c r="P52" s="29" t="n">
        <f aca="false">O52/1000000</f>
        <v>-0.0205</v>
      </c>
      <c r="Q52" s="34"/>
    </row>
    <row r="53" s="32" customFormat="true" ht="15.95" hidden="false" customHeight="true" outlineLevel="0" collapsed="false">
      <c r="A53" s="213" t="n">
        <v>37</v>
      </c>
      <c r="B53" s="214" t="s">
        <v>175</v>
      </c>
      <c r="C53" s="84" t="n">
        <v>4865135</v>
      </c>
      <c r="D53" s="215" t="s">
        <v>21</v>
      </c>
      <c r="E53" s="216" t="s">
        <v>22</v>
      </c>
      <c r="F53" s="217" t="n">
        <v>100</v>
      </c>
      <c r="G53" s="56" t="n">
        <v>149698</v>
      </c>
      <c r="H53" s="56" t="n">
        <v>149698</v>
      </c>
      <c r="I53" s="56" t="n">
        <f aca="false">G53-H53</f>
        <v>0</v>
      </c>
      <c r="J53" s="56" t="n">
        <f aca="false">$F53*I53</f>
        <v>0</v>
      </c>
      <c r="K53" s="218" t="n">
        <f aca="false">J53/1000000</f>
        <v>0</v>
      </c>
      <c r="L53" s="56" t="n">
        <v>19562</v>
      </c>
      <c r="M53" s="56" t="n">
        <v>17591</v>
      </c>
      <c r="N53" s="56" t="n">
        <f aca="false">L53-M53</f>
        <v>1971</v>
      </c>
      <c r="O53" s="56" t="n">
        <f aca="false">$F53*N53</f>
        <v>197100</v>
      </c>
      <c r="P53" s="218" t="n">
        <f aca="false">O53/1000000</f>
        <v>0.1971</v>
      </c>
      <c r="Q53" s="34"/>
    </row>
    <row r="54" customFormat="false" ht="17.25" hidden="false" customHeight="false" outlineLevel="0" collapsed="false">
      <c r="B54" s="3" t="s">
        <v>176</v>
      </c>
      <c r="F54" s="219"/>
      <c r="I54" s="87"/>
      <c r="J54" s="87"/>
      <c r="K54" s="220" t="n">
        <f aca="false">SUM(K8:K53)-K32</f>
        <v>-0.2279662</v>
      </c>
      <c r="N54" s="87"/>
      <c r="O54" s="87"/>
      <c r="P54" s="220" t="n">
        <f aca="false">SUM(P8:P53)-P32</f>
        <v>-5.4290891</v>
      </c>
    </row>
    <row r="55" customFormat="false" ht="1.5" hidden="false" customHeight="true" outlineLevel="0" collapsed="false">
      <c r="B55" s="3"/>
      <c r="F55" s="219"/>
      <c r="I55" s="87"/>
      <c r="J55" s="87"/>
      <c r="K55" s="221"/>
      <c r="N55" s="87"/>
      <c r="O55" s="87"/>
      <c r="P55" s="221"/>
    </row>
    <row r="56" customFormat="false" ht="16.5" hidden="false" customHeight="false" outlineLevel="0" collapsed="false">
      <c r="B56" s="3" t="s">
        <v>177</v>
      </c>
      <c r="F56" s="219"/>
      <c r="I56" s="87"/>
      <c r="J56" s="87"/>
      <c r="K56" s="220" t="n">
        <f aca="false">SUM(K54:K55)</f>
        <v>-0.2279662</v>
      </c>
      <c r="N56" s="87"/>
      <c r="O56" s="87"/>
      <c r="P56" s="220" t="n">
        <f aca="false">SUM(P54:P55)</f>
        <v>-5.4290891</v>
      </c>
    </row>
    <row r="57" customFormat="false" ht="15" hidden="false" customHeight="false" outlineLevel="0" collapsed="false">
      <c r="F57" s="219"/>
    </row>
    <row r="58" customFormat="false" ht="15" hidden="false" customHeight="false" outlineLevel="0" collapsed="false">
      <c r="F58" s="219"/>
      <c r="Q58" s="179" t="str">
        <f aca="false">NDPL!$Q$1</f>
        <v>APRIL-2016</v>
      </c>
    </row>
    <row r="59" customFormat="false" ht="15" hidden="false" customHeight="false" outlineLevel="0" collapsed="false">
      <c r="F59" s="219"/>
    </row>
    <row r="60" customFormat="false" ht="15" hidden="false" customHeight="false" outlineLevel="0" collapsed="false">
      <c r="F60" s="219"/>
      <c r="Q60" s="179"/>
    </row>
    <row r="61" customFormat="false" ht="18.75" hidden="false" customHeight="false" outlineLevel="0" collapsed="false">
      <c r="A61" s="181" t="s">
        <v>134</v>
      </c>
      <c r="F61" s="219"/>
      <c r="G61" s="222"/>
      <c r="H61" s="222"/>
      <c r="I61" s="178" t="s">
        <v>135</v>
      </c>
      <c r="J61" s="7"/>
      <c r="K61" s="7"/>
      <c r="L61" s="7"/>
      <c r="M61" s="7"/>
      <c r="N61" s="178" t="s">
        <v>6</v>
      </c>
      <c r="O61" s="7"/>
      <c r="P61" s="7"/>
    </row>
    <row r="62" customFormat="false" ht="39.75" hidden="false" customHeight="false" outlineLevel="0" collapsed="false">
      <c r="A62" s="11" t="s">
        <v>7</v>
      </c>
      <c r="B62" s="9" t="s">
        <v>8</v>
      </c>
      <c r="C62" s="10" t="s">
        <v>9</v>
      </c>
      <c r="D62" s="10" t="s">
        <v>10</v>
      </c>
      <c r="E62" s="10" t="s">
        <v>11</v>
      </c>
      <c r="F62" s="10" t="s">
        <v>12</v>
      </c>
      <c r="G62" s="11" t="str">
        <f aca="false">NDPL!G5</f>
        <v>FINAL READING 01/05/2016</v>
      </c>
      <c r="H62" s="10" t="str">
        <f aca="false">NDPL!H5</f>
        <v>INTIAL READING 01/04/2016</v>
      </c>
      <c r="I62" s="10" t="s">
        <v>15</v>
      </c>
      <c r="J62" s="10" t="s">
        <v>16</v>
      </c>
      <c r="K62" s="10" t="s">
        <v>17</v>
      </c>
      <c r="L62" s="11" t="str">
        <f aca="false">NDPL!G5</f>
        <v>FINAL READING 01/05/2016</v>
      </c>
      <c r="M62" s="10" t="str">
        <f aca="false">NDPL!H5</f>
        <v>INTIAL READING 01/04/2016</v>
      </c>
      <c r="N62" s="10" t="s">
        <v>15</v>
      </c>
      <c r="O62" s="10" t="s">
        <v>16</v>
      </c>
      <c r="P62" s="10" t="s">
        <v>17</v>
      </c>
      <c r="Q62" s="12" t="s">
        <v>18</v>
      </c>
    </row>
    <row r="63" customFormat="false" ht="17.25" hidden="false" customHeight="false" outlineLevel="0" collapsed="false">
      <c r="A63" s="185"/>
      <c r="B63" s="223"/>
      <c r="C63" s="185"/>
      <c r="D63" s="185"/>
      <c r="E63" s="185"/>
      <c r="F63" s="224"/>
      <c r="G63" s="185"/>
      <c r="H63" s="185"/>
      <c r="I63" s="185"/>
      <c r="J63" s="185"/>
      <c r="K63" s="185"/>
      <c r="L63" s="185"/>
      <c r="M63" s="185"/>
      <c r="N63" s="185"/>
      <c r="O63" s="185"/>
      <c r="P63" s="185"/>
    </row>
    <row r="64" customFormat="false" ht="15.95" hidden="false" customHeight="true" outlineLevel="0" collapsed="false">
      <c r="A64" s="186"/>
      <c r="B64" s="187" t="s">
        <v>178</v>
      </c>
      <c r="C64" s="188"/>
      <c r="D64" s="188"/>
      <c r="E64" s="188"/>
      <c r="F64" s="225"/>
      <c r="G64" s="190"/>
      <c r="H64" s="16"/>
      <c r="I64" s="16"/>
      <c r="J64" s="16"/>
      <c r="K64" s="16"/>
      <c r="L64" s="190"/>
      <c r="M64" s="16"/>
      <c r="N64" s="16"/>
      <c r="O64" s="16"/>
      <c r="P64" s="16"/>
      <c r="Q64" s="69"/>
    </row>
    <row r="65" s="32" customFormat="true" ht="15.95" hidden="false" customHeight="true" outlineLevel="0" collapsed="false">
      <c r="A65" s="192" t="n">
        <v>1</v>
      </c>
      <c r="B65" s="193" t="s">
        <v>20</v>
      </c>
      <c r="C65" s="194" t="n">
        <v>4864968</v>
      </c>
      <c r="D65" s="195" t="s">
        <v>21</v>
      </c>
      <c r="E65" s="196" t="s">
        <v>22</v>
      </c>
      <c r="F65" s="197" t="n">
        <v>-1000</v>
      </c>
      <c r="G65" s="17" t="n">
        <v>981309</v>
      </c>
      <c r="H65" s="29" t="n">
        <v>981319</v>
      </c>
      <c r="I65" s="29" t="n">
        <f aca="false">G65-H65</f>
        <v>-10</v>
      </c>
      <c r="J65" s="29" t="n">
        <f aca="false">$F65*I65</f>
        <v>10000</v>
      </c>
      <c r="K65" s="29" t="n">
        <f aca="false">J65/1000000</f>
        <v>0.01</v>
      </c>
      <c r="L65" s="17" t="n">
        <v>893419</v>
      </c>
      <c r="M65" s="29" t="n">
        <v>895032</v>
      </c>
      <c r="N65" s="29" t="n">
        <f aca="false">L65-M65</f>
        <v>-1613</v>
      </c>
      <c r="O65" s="29" t="n">
        <f aca="false">$F65*N65</f>
        <v>1613000</v>
      </c>
      <c r="P65" s="29" t="n">
        <f aca="false">O65/1000000</f>
        <v>1.613</v>
      </c>
      <c r="Q65" s="34"/>
    </row>
    <row r="66" s="32" customFormat="true" ht="15.95" hidden="false" customHeight="true" outlineLevel="0" collapsed="false">
      <c r="A66" s="192" t="n">
        <v>2</v>
      </c>
      <c r="B66" s="193" t="s">
        <v>26</v>
      </c>
      <c r="C66" s="194" t="n">
        <v>5295149</v>
      </c>
      <c r="D66" s="195" t="s">
        <v>21</v>
      </c>
      <c r="E66" s="196" t="s">
        <v>22</v>
      </c>
      <c r="F66" s="197" t="n">
        <v>-1000</v>
      </c>
      <c r="G66" s="17" t="n">
        <v>999999</v>
      </c>
      <c r="H66" s="29" t="n">
        <v>1000000</v>
      </c>
      <c r="I66" s="29" t="n">
        <f aca="false">G66-H66</f>
        <v>-1</v>
      </c>
      <c r="J66" s="29" t="n">
        <f aca="false">$F66*I66</f>
        <v>1000</v>
      </c>
      <c r="K66" s="29" t="n">
        <f aca="false">J66/1000000</f>
        <v>0.001</v>
      </c>
      <c r="L66" s="17" t="n">
        <v>998264</v>
      </c>
      <c r="M66" s="29" t="n">
        <v>1000000</v>
      </c>
      <c r="N66" s="29" t="n">
        <f aca="false">L66-M66</f>
        <v>-1736</v>
      </c>
      <c r="O66" s="29" t="n">
        <f aca="false">$F66*N66</f>
        <v>1736000</v>
      </c>
      <c r="P66" s="29" t="n">
        <f aca="false">O66/1000000</f>
        <v>1.736</v>
      </c>
      <c r="Q66" s="34"/>
    </row>
    <row r="67" s="32" customFormat="true" ht="15" hidden="false" customHeight="false" outlineLevel="0" collapsed="false">
      <c r="A67" s="192" t="n">
        <v>3</v>
      </c>
      <c r="B67" s="193" t="s">
        <v>24</v>
      </c>
      <c r="C67" s="194" t="n">
        <v>5128436</v>
      </c>
      <c r="D67" s="195" t="s">
        <v>21</v>
      </c>
      <c r="E67" s="196" t="s">
        <v>22</v>
      </c>
      <c r="F67" s="197" t="n">
        <v>-1000</v>
      </c>
      <c r="G67" s="17" t="n">
        <v>980142</v>
      </c>
      <c r="H67" s="29" t="n">
        <v>980160</v>
      </c>
      <c r="I67" s="29" t="n">
        <f aca="false">G67-H67</f>
        <v>-18</v>
      </c>
      <c r="J67" s="29" t="n">
        <f aca="false">$F67*I67</f>
        <v>18000</v>
      </c>
      <c r="K67" s="29" t="n">
        <f aca="false">J67/1000000</f>
        <v>0.018</v>
      </c>
      <c r="L67" s="17" t="n">
        <v>958888</v>
      </c>
      <c r="M67" s="29" t="n">
        <v>960457</v>
      </c>
      <c r="N67" s="29" t="n">
        <f aca="false">L67-M67</f>
        <v>-1569</v>
      </c>
      <c r="O67" s="29" t="n">
        <f aca="false">$F67*N67</f>
        <v>1569000</v>
      </c>
      <c r="P67" s="29" t="n">
        <f aca="false">O67/1000000</f>
        <v>1.569</v>
      </c>
      <c r="Q67" s="33"/>
    </row>
    <row r="68" s="32" customFormat="true" ht="15" hidden="false" customHeight="false" outlineLevel="0" collapsed="false">
      <c r="A68" s="192" t="n">
        <v>4</v>
      </c>
      <c r="B68" s="193" t="s">
        <v>179</v>
      </c>
      <c r="C68" s="194" t="n">
        <v>5100231</v>
      </c>
      <c r="D68" s="195" t="s">
        <v>21</v>
      </c>
      <c r="E68" s="196" t="s">
        <v>22</v>
      </c>
      <c r="F68" s="197" t="n">
        <v>-2000</v>
      </c>
      <c r="G68" s="17" t="n">
        <v>996362</v>
      </c>
      <c r="H68" s="29" t="n">
        <v>996391</v>
      </c>
      <c r="I68" s="29" t="n">
        <f aca="false">G68-H68</f>
        <v>-29</v>
      </c>
      <c r="J68" s="29" t="n">
        <f aca="false">$F68*I68</f>
        <v>58000</v>
      </c>
      <c r="K68" s="29" t="n">
        <f aca="false">J68/1000000</f>
        <v>0.058</v>
      </c>
      <c r="L68" s="17" t="n">
        <v>983810</v>
      </c>
      <c r="M68" s="29" t="n">
        <v>984041</v>
      </c>
      <c r="N68" s="29" t="n">
        <f aca="false">L68-M68</f>
        <v>-231</v>
      </c>
      <c r="O68" s="29" t="n">
        <f aca="false">$F68*N68</f>
        <v>462000</v>
      </c>
      <c r="P68" s="29" t="n">
        <f aca="false">O68/1000000</f>
        <v>0.462</v>
      </c>
      <c r="Q68" s="226"/>
    </row>
    <row r="69" customFormat="false" ht="15.95" hidden="false" customHeight="true" outlineLevel="0" collapsed="false">
      <c r="A69" s="192"/>
      <c r="B69" s="211" t="s">
        <v>180</v>
      </c>
      <c r="C69" s="194"/>
      <c r="D69" s="199"/>
      <c r="E69" s="199"/>
      <c r="F69" s="197"/>
      <c r="G69" s="21"/>
      <c r="H69" s="35"/>
      <c r="I69" s="227"/>
      <c r="J69" s="227"/>
      <c r="K69" s="227"/>
      <c r="L69" s="21"/>
      <c r="M69" s="227"/>
      <c r="N69" s="227"/>
      <c r="O69" s="227"/>
      <c r="P69" s="227"/>
      <c r="Q69" s="25"/>
    </row>
    <row r="70" s="32" customFormat="true" ht="15.95" hidden="false" customHeight="true" outlineLevel="0" collapsed="false">
      <c r="A70" s="192" t="n">
        <v>5</v>
      </c>
      <c r="B70" s="193" t="s">
        <v>181</v>
      </c>
      <c r="C70" s="194" t="n">
        <v>4864978</v>
      </c>
      <c r="D70" s="195" t="s">
        <v>21</v>
      </c>
      <c r="E70" s="196" t="s">
        <v>22</v>
      </c>
      <c r="F70" s="197" t="n">
        <v>-1000</v>
      </c>
      <c r="G70" s="17" t="n">
        <v>996973</v>
      </c>
      <c r="H70" s="29" t="n">
        <v>996918</v>
      </c>
      <c r="I70" s="228" t="n">
        <f aca="false">G70-H70</f>
        <v>55</v>
      </c>
      <c r="J70" s="228" t="n">
        <f aca="false">$F70*I70</f>
        <v>-55000</v>
      </c>
      <c r="K70" s="228" t="n">
        <f aca="false">J70/1000000</f>
        <v>-0.055</v>
      </c>
      <c r="L70" s="17" t="n">
        <v>999681</v>
      </c>
      <c r="M70" s="29" t="n">
        <v>999870</v>
      </c>
      <c r="N70" s="228" t="n">
        <f aca="false">L70-M70</f>
        <v>-189</v>
      </c>
      <c r="O70" s="228" t="n">
        <f aca="false">$F70*N70</f>
        <v>189000</v>
      </c>
      <c r="P70" s="228" t="n">
        <f aca="false">O70/1000000</f>
        <v>0.189</v>
      </c>
      <c r="Q70" s="34"/>
    </row>
    <row r="71" s="32" customFormat="true" ht="15.95" hidden="false" customHeight="true" outlineLevel="0" collapsed="false">
      <c r="A71" s="192" t="n">
        <v>6</v>
      </c>
      <c r="B71" s="193" t="s">
        <v>182</v>
      </c>
      <c r="C71" s="194" t="n">
        <v>5128449</v>
      </c>
      <c r="D71" s="195" t="s">
        <v>21</v>
      </c>
      <c r="E71" s="196" t="s">
        <v>22</v>
      </c>
      <c r="F71" s="197" t="n">
        <v>-1000</v>
      </c>
      <c r="G71" s="17" t="n">
        <v>993736</v>
      </c>
      <c r="H71" s="29" t="n">
        <v>993674</v>
      </c>
      <c r="I71" s="228" t="n">
        <f aca="false">G71-H71</f>
        <v>62</v>
      </c>
      <c r="J71" s="228" t="n">
        <f aca="false">$F71*I71</f>
        <v>-62000</v>
      </c>
      <c r="K71" s="228" t="n">
        <f aca="false">J71/1000000</f>
        <v>-0.062</v>
      </c>
      <c r="L71" s="17" t="n">
        <v>999415</v>
      </c>
      <c r="M71" s="29" t="n">
        <v>999589</v>
      </c>
      <c r="N71" s="228" t="n">
        <f aca="false">L71-M71</f>
        <v>-174</v>
      </c>
      <c r="O71" s="228" t="n">
        <f aca="false">$F71*N71</f>
        <v>174000</v>
      </c>
      <c r="P71" s="228" t="n">
        <f aca="false">O71/1000000</f>
        <v>0.174</v>
      </c>
      <c r="Q71" s="34"/>
    </row>
    <row r="72" s="32" customFormat="true" ht="15.95" hidden="false" customHeight="true" outlineLevel="0" collapsed="false">
      <c r="A72" s="192" t="n">
        <v>7</v>
      </c>
      <c r="B72" s="193" t="s">
        <v>183</v>
      </c>
      <c r="C72" s="194" t="n">
        <v>4864914</v>
      </c>
      <c r="D72" s="195" t="s">
        <v>21</v>
      </c>
      <c r="E72" s="196" t="s">
        <v>22</v>
      </c>
      <c r="F72" s="197" t="n">
        <v>-1000</v>
      </c>
      <c r="G72" s="17" t="n">
        <v>8371</v>
      </c>
      <c r="H72" s="29" t="n">
        <v>8257</v>
      </c>
      <c r="I72" s="228" t="n">
        <f aca="false">G72-H72</f>
        <v>114</v>
      </c>
      <c r="J72" s="228" t="n">
        <f aca="false">$F72*I72</f>
        <v>-114000</v>
      </c>
      <c r="K72" s="228" t="n">
        <f aca="false">J72/1000000</f>
        <v>-0.114</v>
      </c>
      <c r="L72" s="17" t="n">
        <v>984027</v>
      </c>
      <c r="M72" s="29" t="n">
        <v>984095</v>
      </c>
      <c r="N72" s="228" t="n">
        <f aca="false">L72-M72</f>
        <v>-68</v>
      </c>
      <c r="O72" s="228" t="n">
        <f aca="false">$F72*N72</f>
        <v>68000</v>
      </c>
      <c r="P72" s="228" t="n">
        <f aca="false">O72/1000000</f>
        <v>0.068</v>
      </c>
      <c r="Q72" s="34"/>
    </row>
    <row r="73" s="32" customFormat="true" ht="15.75" hidden="false" customHeight="true" outlineLevel="0" collapsed="false">
      <c r="A73" s="192" t="n">
        <v>8</v>
      </c>
      <c r="B73" s="193" t="s">
        <v>184</v>
      </c>
      <c r="C73" s="194" t="n">
        <v>4865167</v>
      </c>
      <c r="D73" s="195" t="s">
        <v>21</v>
      </c>
      <c r="E73" s="196" t="s">
        <v>22</v>
      </c>
      <c r="F73" s="197" t="n">
        <v>-1000</v>
      </c>
      <c r="G73" s="17" t="n">
        <v>1655</v>
      </c>
      <c r="H73" s="29" t="n">
        <v>1655</v>
      </c>
      <c r="I73" s="228" t="n">
        <f aca="false">G73-H73</f>
        <v>0</v>
      </c>
      <c r="J73" s="228" t="n">
        <f aca="false">$F73*I73</f>
        <v>-0</v>
      </c>
      <c r="K73" s="228" t="n">
        <f aca="false">J73/1000000</f>
        <v>-0</v>
      </c>
      <c r="L73" s="17" t="n">
        <v>980809</v>
      </c>
      <c r="M73" s="29" t="n">
        <v>980809</v>
      </c>
      <c r="N73" s="228" t="n">
        <f aca="false">L73-M73</f>
        <v>0</v>
      </c>
      <c r="O73" s="228" t="n">
        <f aca="false">$F73*N73</f>
        <v>-0</v>
      </c>
      <c r="P73" s="228" t="n">
        <f aca="false">O73/1000000</f>
        <v>-0</v>
      </c>
      <c r="Q73" s="34"/>
    </row>
    <row r="74" s="236" customFormat="true" ht="15" hidden="false" customHeight="false" outlineLevel="0" collapsed="false">
      <c r="A74" s="229" t="n">
        <v>9</v>
      </c>
      <c r="B74" s="230" t="s">
        <v>185</v>
      </c>
      <c r="C74" s="231" t="n">
        <v>5295134</v>
      </c>
      <c r="D74" s="232" t="s">
        <v>21</v>
      </c>
      <c r="E74" s="233" t="s">
        <v>22</v>
      </c>
      <c r="F74" s="234" t="n">
        <v>-1000</v>
      </c>
      <c r="G74" s="17" t="n">
        <v>998151</v>
      </c>
      <c r="H74" s="29" t="n">
        <v>998364</v>
      </c>
      <c r="I74" s="228" t="n">
        <f aca="false">G74-H74</f>
        <v>-213</v>
      </c>
      <c r="J74" s="228" t="n">
        <f aca="false">$F74*I74</f>
        <v>213000</v>
      </c>
      <c r="K74" s="228" t="n">
        <f aca="false">J74/1000000</f>
        <v>0.213</v>
      </c>
      <c r="L74" s="17" t="n">
        <v>999900</v>
      </c>
      <c r="M74" s="29" t="n">
        <v>1000000</v>
      </c>
      <c r="N74" s="228" t="n">
        <f aca="false">L74-M74</f>
        <v>-100</v>
      </c>
      <c r="O74" s="228" t="n">
        <f aca="false">$F74*N74</f>
        <v>100000</v>
      </c>
      <c r="P74" s="228" t="n">
        <f aca="false">O74/1000000</f>
        <v>0.1</v>
      </c>
      <c r="Q74" s="235"/>
    </row>
    <row r="75" s="236" customFormat="true" ht="15" hidden="false" customHeight="false" outlineLevel="0" collapsed="false">
      <c r="A75" s="229"/>
      <c r="B75" s="230"/>
      <c r="C75" s="231"/>
      <c r="D75" s="232"/>
      <c r="E75" s="233"/>
      <c r="F75" s="234" t="n">
        <v>-1000</v>
      </c>
      <c r="G75" s="17"/>
      <c r="H75" s="29"/>
      <c r="I75" s="228"/>
      <c r="J75" s="228"/>
      <c r="K75" s="228"/>
      <c r="L75" s="17" t="n">
        <v>996665</v>
      </c>
      <c r="M75" s="29" t="n">
        <v>996664</v>
      </c>
      <c r="N75" s="228" t="n">
        <f aca="false">L75-M75</f>
        <v>1</v>
      </c>
      <c r="O75" s="228" t="n">
        <f aca="false">$F75*N75</f>
        <v>-1000</v>
      </c>
      <c r="P75" s="228" t="n">
        <f aca="false">O75/1000000</f>
        <v>-0.001</v>
      </c>
      <c r="Q75" s="235"/>
    </row>
    <row r="76" s="32" customFormat="true" ht="15.75" hidden="false" customHeight="true" outlineLevel="0" collapsed="false">
      <c r="A76" s="192" t="n">
        <v>10</v>
      </c>
      <c r="B76" s="193" t="s">
        <v>186</v>
      </c>
      <c r="C76" s="194" t="n">
        <v>4864942</v>
      </c>
      <c r="D76" s="195" t="s">
        <v>21</v>
      </c>
      <c r="E76" s="196" t="s">
        <v>22</v>
      </c>
      <c r="F76" s="197" t="n">
        <v>-1000</v>
      </c>
      <c r="G76" s="17" t="n">
        <v>985787</v>
      </c>
      <c r="H76" s="29" t="n">
        <v>985891</v>
      </c>
      <c r="I76" s="228" t="n">
        <f aca="false">G76-H76</f>
        <v>-104</v>
      </c>
      <c r="J76" s="228" t="n">
        <f aca="false">$F76*I76</f>
        <v>104000</v>
      </c>
      <c r="K76" s="228" t="n">
        <f aca="false">J76/1000000</f>
        <v>0.104</v>
      </c>
      <c r="L76" s="17" t="n">
        <v>938256</v>
      </c>
      <c r="M76" s="29" t="n">
        <v>938363</v>
      </c>
      <c r="N76" s="228" t="n">
        <f aca="false">L76-M76</f>
        <v>-107</v>
      </c>
      <c r="O76" s="228" t="n">
        <f aca="false">$F76*N76</f>
        <v>107000</v>
      </c>
      <c r="P76" s="228" t="n">
        <f aca="false">O76/1000000</f>
        <v>0.107</v>
      </c>
      <c r="Q76" s="226" t="s">
        <v>46</v>
      </c>
    </row>
    <row r="77" customFormat="false" ht="15.75" hidden="false" customHeight="true" outlineLevel="0" collapsed="false">
      <c r="A77" s="192"/>
      <c r="B77" s="198" t="s">
        <v>187</v>
      </c>
      <c r="C77" s="194"/>
      <c r="D77" s="195"/>
      <c r="E77" s="195"/>
      <c r="F77" s="197"/>
      <c r="G77" s="21"/>
      <c r="H77" s="35"/>
      <c r="I77" s="227"/>
      <c r="J77" s="227"/>
      <c r="K77" s="227"/>
      <c r="L77" s="21"/>
      <c r="M77" s="227"/>
      <c r="N77" s="227"/>
      <c r="O77" s="227"/>
      <c r="P77" s="227"/>
      <c r="Q77" s="25"/>
    </row>
    <row r="78" s="32" customFormat="true" ht="15.95" hidden="false" customHeight="true" outlineLevel="0" collapsed="false">
      <c r="A78" s="192" t="n">
        <v>11</v>
      </c>
      <c r="B78" s="193" t="s">
        <v>188</v>
      </c>
      <c r="C78" s="194" t="n">
        <v>5100229</v>
      </c>
      <c r="D78" s="195" t="s">
        <v>21</v>
      </c>
      <c r="E78" s="196" t="s">
        <v>22</v>
      </c>
      <c r="F78" s="197" t="n">
        <v>-1000</v>
      </c>
      <c r="G78" s="17" t="n">
        <v>980141</v>
      </c>
      <c r="H78" s="29" t="n">
        <v>980141</v>
      </c>
      <c r="I78" s="228" t="n">
        <f aca="false">G78-H78</f>
        <v>0</v>
      </c>
      <c r="J78" s="228" t="n">
        <f aca="false">$F78*I78</f>
        <v>-0</v>
      </c>
      <c r="K78" s="228" t="n">
        <f aca="false">J78/1000000</f>
        <v>-0</v>
      </c>
      <c r="L78" s="17" t="n">
        <v>973502</v>
      </c>
      <c r="M78" s="29" t="n">
        <v>973502</v>
      </c>
      <c r="N78" s="228" t="n">
        <f aca="false">L78-M78</f>
        <v>0</v>
      </c>
      <c r="O78" s="228" t="n">
        <f aca="false">$F78*N78</f>
        <v>-0</v>
      </c>
      <c r="P78" s="228" t="n">
        <f aca="false">O78/1000000</f>
        <v>-0</v>
      </c>
      <c r="Q78" s="34"/>
    </row>
    <row r="79" s="32" customFormat="true" ht="15.95" hidden="false" customHeight="true" outlineLevel="0" collapsed="false">
      <c r="A79" s="192" t="n">
        <v>12</v>
      </c>
      <c r="B79" s="193" t="s">
        <v>189</v>
      </c>
      <c r="C79" s="194" t="n">
        <v>4864917</v>
      </c>
      <c r="D79" s="195" t="s">
        <v>21</v>
      </c>
      <c r="E79" s="196" t="s">
        <v>22</v>
      </c>
      <c r="F79" s="197" t="n">
        <v>-1000</v>
      </c>
      <c r="G79" s="17" t="n">
        <v>959055</v>
      </c>
      <c r="H79" s="29" t="n">
        <v>959008</v>
      </c>
      <c r="I79" s="228" t="n">
        <f aca="false">G79-H79</f>
        <v>47</v>
      </c>
      <c r="J79" s="228" t="n">
        <f aca="false">$F79*I79</f>
        <v>-47000</v>
      </c>
      <c r="K79" s="228" t="n">
        <f aca="false">J79/1000000</f>
        <v>-0.047</v>
      </c>
      <c r="L79" s="17" t="n">
        <v>843037</v>
      </c>
      <c r="M79" s="29" t="n">
        <v>845820</v>
      </c>
      <c r="N79" s="228" t="n">
        <f aca="false">L79-M79</f>
        <v>-2783</v>
      </c>
      <c r="O79" s="228" t="n">
        <f aca="false">$F79*N79</f>
        <v>2783000</v>
      </c>
      <c r="P79" s="228" t="n">
        <f aca="false">O79/1000000</f>
        <v>2.783</v>
      </c>
      <c r="Q79" s="34"/>
    </row>
    <row r="80" customFormat="false" ht="15.95" hidden="false" customHeight="true" outlineLevel="0" collapsed="false">
      <c r="A80" s="192"/>
      <c r="B80" s="211" t="s">
        <v>190</v>
      </c>
      <c r="C80" s="194"/>
      <c r="D80" s="199"/>
      <c r="E80" s="199"/>
      <c r="F80" s="197"/>
      <c r="G80" s="21"/>
      <c r="H80" s="35"/>
      <c r="I80" s="227"/>
      <c r="J80" s="227"/>
      <c r="K80" s="227"/>
      <c r="L80" s="21"/>
      <c r="M80" s="227"/>
      <c r="N80" s="227"/>
      <c r="O80" s="227"/>
      <c r="P80" s="227"/>
      <c r="Q80" s="25"/>
    </row>
    <row r="81" s="32" customFormat="true" ht="19.5" hidden="false" customHeight="true" outlineLevel="0" collapsed="false">
      <c r="A81" s="192" t="n">
        <v>13</v>
      </c>
      <c r="B81" s="193" t="s">
        <v>191</v>
      </c>
      <c r="C81" s="194" t="n">
        <v>4865053</v>
      </c>
      <c r="D81" s="195" t="s">
        <v>21</v>
      </c>
      <c r="E81" s="196" t="s">
        <v>22</v>
      </c>
      <c r="F81" s="197" t="n">
        <v>-1000</v>
      </c>
      <c r="G81" s="17" t="n">
        <v>14946</v>
      </c>
      <c r="H81" s="29" t="n">
        <v>14821</v>
      </c>
      <c r="I81" s="228" t="n">
        <f aca="false">G81-H81</f>
        <v>125</v>
      </c>
      <c r="J81" s="228" t="n">
        <f aca="false">$F81*I81</f>
        <v>-125000</v>
      </c>
      <c r="K81" s="228" t="n">
        <f aca="false">J81/1000000</f>
        <v>-0.125</v>
      </c>
      <c r="L81" s="17" t="n">
        <v>34517</v>
      </c>
      <c r="M81" s="29" t="n">
        <v>34566</v>
      </c>
      <c r="N81" s="228" t="n">
        <f aca="false">L81-M81</f>
        <v>-49</v>
      </c>
      <c r="O81" s="228" t="n">
        <f aca="false">$F81*N81</f>
        <v>49000</v>
      </c>
      <c r="P81" s="228" t="n">
        <f aca="false">O81/1000000</f>
        <v>0.049</v>
      </c>
      <c r="Q81" s="38"/>
    </row>
    <row r="82" s="32" customFormat="true" ht="19.5" hidden="false" customHeight="true" outlineLevel="0" collapsed="false">
      <c r="A82" s="192" t="n">
        <v>14</v>
      </c>
      <c r="B82" s="193" t="s">
        <v>192</v>
      </c>
      <c r="C82" s="194" t="n">
        <v>4864986</v>
      </c>
      <c r="D82" s="195" t="s">
        <v>21</v>
      </c>
      <c r="E82" s="196" t="s">
        <v>22</v>
      </c>
      <c r="F82" s="197" t="n">
        <v>-1000</v>
      </c>
      <c r="G82" s="17" t="n">
        <v>22055</v>
      </c>
      <c r="H82" s="29" t="n">
        <v>21957</v>
      </c>
      <c r="I82" s="29" t="n">
        <f aca="false">G82-H82</f>
        <v>98</v>
      </c>
      <c r="J82" s="29" t="n">
        <f aca="false">$F82*I82</f>
        <v>-98000</v>
      </c>
      <c r="K82" s="29" t="n">
        <f aca="false">J82/1000000</f>
        <v>-0.098</v>
      </c>
      <c r="L82" s="17" t="n">
        <v>44344</v>
      </c>
      <c r="M82" s="29" t="n">
        <v>44358</v>
      </c>
      <c r="N82" s="29" t="n">
        <f aca="false">L82-M82</f>
        <v>-14</v>
      </c>
      <c r="O82" s="29" t="n">
        <f aca="false">$F82*N82</f>
        <v>14000</v>
      </c>
      <c r="P82" s="29" t="n">
        <f aca="false">O82/1000000</f>
        <v>0.014</v>
      </c>
      <c r="Q82" s="38"/>
    </row>
    <row r="83" s="32" customFormat="true" ht="19.5" hidden="false" customHeight="true" outlineLevel="0" collapsed="false">
      <c r="A83" s="192" t="n">
        <v>15</v>
      </c>
      <c r="B83" s="193" t="s">
        <v>193</v>
      </c>
      <c r="C83" s="194" t="n">
        <v>5295165</v>
      </c>
      <c r="D83" s="195" t="s">
        <v>21</v>
      </c>
      <c r="E83" s="196" t="s">
        <v>22</v>
      </c>
      <c r="F83" s="197" t="n">
        <v>-1000</v>
      </c>
      <c r="G83" s="17" t="n">
        <v>18880</v>
      </c>
      <c r="H83" s="29" t="n">
        <v>18679</v>
      </c>
      <c r="I83" s="29" t="n">
        <f aca="false">G83-H83</f>
        <v>201</v>
      </c>
      <c r="J83" s="29" t="n">
        <f aca="false">$F83*I83</f>
        <v>-201000</v>
      </c>
      <c r="K83" s="29" t="n">
        <f aca="false">J83/1000000</f>
        <v>-0.201</v>
      </c>
      <c r="L83" s="17" t="n">
        <v>994260</v>
      </c>
      <c r="M83" s="29" t="n">
        <v>994313</v>
      </c>
      <c r="N83" s="29" t="n">
        <f aca="false">L83-M83</f>
        <v>-53</v>
      </c>
      <c r="O83" s="29" t="n">
        <f aca="false">$F83*N83</f>
        <v>53000</v>
      </c>
      <c r="P83" s="29" t="n">
        <f aca="false">O83/1000000</f>
        <v>0.053</v>
      </c>
      <c r="Q83" s="38"/>
    </row>
    <row r="84" customFormat="false" ht="14.25" hidden="false" customHeight="true" outlineLevel="0" collapsed="false">
      <c r="A84" s="192"/>
      <c r="B84" s="198" t="s">
        <v>194</v>
      </c>
      <c r="C84" s="194"/>
      <c r="D84" s="195"/>
      <c r="E84" s="195"/>
      <c r="F84" s="197"/>
      <c r="G84" s="237"/>
      <c r="H84" s="35"/>
      <c r="I84" s="35"/>
      <c r="J84" s="35"/>
      <c r="K84" s="35"/>
      <c r="L84" s="237"/>
      <c r="M84" s="35"/>
      <c r="N84" s="35"/>
      <c r="O84" s="35"/>
      <c r="P84" s="35"/>
      <c r="Q84" s="25"/>
    </row>
    <row r="85" s="32" customFormat="true" ht="15.75" hidden="false" customHeight="false" outlineLevel="0" collapsed="false">
      <c r="A85" s="238" t="n">
        <v>16</v>
      </c>
      <c r="B85" s="239" t="s">
        <v>195</v>
      </c>
      <c r="C85" s="84" t="n">
        <v>4865087</v>
      </c>
      <c r="D85" s="116" t="s">
        <v>21</v>
      </c>
      <c r="E85" s="216" t="s">
        <v>22</v>
      </c>
      <c r="F85" s="84" t="n">
        <v>100</v>
      </c>
      <c r="G85" s="55" t="n">
        <v>0</v>
      </c>
      <c r="H85" s="56" t="n">
        <v>0</v>
      </c>
      <c r="I85" s="56" t="n">
        <f aca="false">G85-H85</f>
        <v>0</v>
      </c>
      <c r="J85" s="56" t="n">
        <f aca="false">$F85*I85</f>
        <v>0</v>
      </c>
      <c r="K85" s="56" t="n">
        <f aca="false">J85/1000000</f>
        <v>0</v>
      </c>
      <c r="L85" s="55" t="n">
        <v>0</v>
      </c>
      <c r="M85" s="56" t="n">
        <v>0</v>
      </c>
      <c r="N85" s="56" t="n">
        <f aca="false">L85-M85</f>
        <v>0</v>
      </c>
      <c r="O85" s="56" t="n">
        <f aca="false">$F85*N85</f>
        <v>0</v>
      </c>
      <c r="P85" s="56" t="n">
        <f aca="false">O85/1000000</f>
        <v>0</v>
      </c>
      <c r="Q85" s="240"/>
    </row>
    <row r="86" customFormat="false" ht="18.75" hidden="false" customHeight="false" outlineLevel="0" collapsed="false">
      <c r="B86" s="71" t="s">
        <v>196</v>
      </c>
      <c r="F86" s="219"/>
      <c r="I86" s="87"/>
      <c r="J86" s="87"/>
      <c r="K86" s="241" t="n">
        <f aca="false">SUM(K65:K84)</f>
        <v>-0.298</v>
      </c>
      <c r="L86" s="7"/>
      <c r="N86" s="87"/>
      <c r="O86" s="87"/>
      <c r="P86" s="241" t="n">
        <f aca="false">SUM(P65:P84)</f>
        <v>8.916</v>
      </c>
    </row>
    <row r="87" customFormat="false" ht="18" hidden="false" customHeight="false" outlineLevel="0" collapsed="false">
      <c r="B87" s="71"/>
      <c r="F87" s="219"/>
      <c r="I87" s="87"/>
      <c r="J87" s="87"/>
      <c r="K87" s="22"/>
      <c r="L87" s="7"/>
      <c r="N87" s="87"/>
      <c r="O87" s="87"/>
      <c r="P87" s="242"/>
    </row>
    <row r="88" customFormat="false" ht="18" hidden="false" customHeight="false" outlineLevel="0" collapsed="false">
      <c r="B88" s="71" t="s">
        <v>197</v>
      </c>
      <c r="F88" s="219"/>
      <c r="I88" s="87"/>
      <c r="J88" s="87"/>
      <c r="K88" s="241" t="n">
        <f aca="false">SUM(K86:K87)</f>
        <v>-0.298</v>
      </c>
      <c r="L88" s="7"/>
      <c r="N88" s="87"/>
      <c r="O88" s="87"/>
      <c r="P88" s="241" t="n">
        <f aca="false">SUM(P86:P87)</f>
        <v>8.916</v>
      </c>
    </row>
    <row r="89" customFormat="false" ht="15" hidden="false" customHeight="false" outlineLevel="0" collapsed="false">
      <c r="F89" s="219"/>
      <c r="I89" s="87"/>
      <c r="J89" s="87"/>
      <c r="K89" s="22"/>
      <c r="L89" s="7"/>
      <c r="N89" s="87"/>
      <c r="O89" s="87"/>
      <c r="P89" s="22"/>
    </row>
    <row r="90" customFormat="false" ht="15" hidden="false" customHeight="false" outlineLevel="0" collapsed="false">
      <c r="F90" s="219"/>
      <c r="I90" s="87"/>
      <c r="J90" s="87"/>
      <c r="K90" s="22"/>
      <c r="L90" s="7"/>
      <c r="N90" s="87"/>
      <c r="O90" s="87"/>
      <c r="P90" s="22"/>
    </row>
    <row r="91" customFormat="false" ht="15" hidden="false" customHeight="false" outlineLevel="0" collapsed="false">
      <c r="F91" s="219"/>
      <c r="I91" s="87"/>
      <c r="J91" s="87"/>
      <c r="K91" s="22"/>
      <c r="L91" s="7"/>
      <c r="N91" s="87"/>
      <c r="O91" s="87"/>
      <c r="P91" s="22"/>
      <c r="Q91" s="179" t="str">
        <f aca="false">NDPL!Q1</f>
        <v>APRIL-2016</v>
      </c>
      <c r="R91" s="179"/>
    </row>
    <row r="92" customFormat="false" ht="18.75" hidden="false" customHeight="false" outlineLevel="0" collapsed="false">
      <c r="A92" s="243" t="s">
        <v>198</v>
      </c>
      <c r="F92" s="219"/>
      <c r="G92" s="222"/>
      <c r="H92" s="222"/>
      <c r="I92" s="178" t="s">
        <v>135</v>
      </c>
      <c r="J92" s="7"/>
      <c r="K92" s="7"/>
      <c r="L92" s="7"/>
      <c r="M92" s="7"/>
      <c r="N92" s="178" t="s">
        <v>6</v>
      </c>
      <c r="O92" s="7"/>
      <c r="P92" s="7"/>
    </row>
    <row r="93" customFormat="false" ht="48" hidden="false" customHeight="true" outlineLevel="0" collapsed="false">
      <c r="A93" s="11" t="s">
        <v>7</v>
      </c>
      <c r="B93" s="9" t="s">
        <v>8</v>
      </c>
      <c r="C93" s="10" t="s">
        <v>9</v>
      </c>
      <c r="D93" s="10" t="s">
        <v>10</v>
      </c>
      <c r="E93" s="10" t="s">
        <v>11</v>
      </c>
      <c r="F93" s="10" t="s">
        <v>12</v>
      </c>
      <c r="G93" s="11" t="str">
        <f aca="false">NDPL!G5</f>
        <v>FINAL READING 01/05/2016</v>
      </c>
      <c r="H93" s="10" t="str">
        <f aca="false">NDPL!H5</f>
        <v>INTIAL READING 01/04/2016</v>
      </c>
      <c r="I93" s="10" t="s">
        <v>15</v>
      </c>
      <c r="J93" s="10" t="s">
        <v>16</v>
      </c>
      <c r="K93" s="10" t="s">
        <v>17</v>
      </c>
      <c r="L93" s="11" t="str">
        <f aca="false">NDPL!G5</f>
        <v>FINAL READING 01/05/2016</v>
      </c>
      <c r="M93" s="10" t="str">
        <f aca="false">NDPL!H5</f>
        <v>INTIAL READING 01/04/2016</v>
      </c>
      <c r="N93" s="10" t="s">
        <v>15</v>
      </c>
      <c r="O93" s="10" t="s">
        <v>16</v>
      </c>
      <c r="P93" s="10" t="s">
        <v>17</v>
      </c>
      <c r="Q93" s="12" t="s">
        <v>18</v>
      </c>
    </row>
    <row r="94" customFormat="false" ht="17.25" hidden="false" customHeight="false" outlineLevel="0" collapsed="false">
      <c r="A94" s="183"/>
      <c r="B94" s="244"/>
      <c r="C94" s="6"/>
      <c r="D94" s="6"/>
      <c r="E94" s="6"/>
      <c r="F94" s="245"/>
      <c r="G94" s="6"/>
      <c r="H94" s="6"/>
      <c r="I94" s="6"/>
      <c r="J94" s="6"/>
      <c r="K94" s="6"/>
      <c r="L94" s="185"/>
      <c r="M94" s="6"/>
      <c r="N94" s="6"/>
      <c r="O94" s="6"/>
      <c r="P94" s="6"/>
    </row>
    <row r="95" customFormat="false" ht="15.95" hidden="false" customHeight="true" outlineLevel="0" collapsed="false">
      <c r="A95" s="186"/>
      <c r="B95" s="246" t="s">
        <v>42</v>
      </c>
      <c r="C95" s="247"/>
      <c r="D95" s="248"/>
      <c r="E95" s="249"/>
      <c r="F95" s="250"/>
      <c r="G95" s="251"/>
      <c r="H95" s="16"/>
      <c r="I95" s="100"/>
      <c r="J95" s="100"/>
      <c r="K95" s="100"/>
      <c r="L95" s="191"/>
      <c r="M95" s="16"/>
      <c r="N95" s="100"/>
      <c r="O95" s="100"/>
      <c r="P95" s="100"/>
      <c r="Q95" s="69"/>
    </row>
    <row r="96" s="32" customFormat="true" ht="15.95" hidden="false" customHeight="true" outlineLevel="0" collapsed="false">
      <c r="A96" s="192" t="n">
        <v>1</v>
      </c>
      <c r="B96" s="193" t="s">
        <v>45</v>
      </c>
      <c r="C96" s="194" t="n">
        <v>4864793</v>
      </c>
      <c r="D96" s="195" t="s">
        <v>21</v>
      </c>
      <c r="E96" s="196" t="s">
        <v>22</v>
      </c>
      <c r="F96" s="197" t="n">
        <v>-200</v>
      </c>
      <c r="G96" s="17" t="n">
        <v>998928</v>
      </c>
      <c r="H96" s="29" t="n">
        <v>999324</v>
      </c>
      <c r="I96" s="29" t="n">
        <f aca="false">G96-H96</f>
        <v>-396</v>
      </c>
      <c r="J96" s="29" t="n">
        <f aca="false">$F96*I96</f>
        <v>79200</v>
      </c>
      <c r="K96" s="30" t="n">
        <f aca="false">J96/1000000</f>
        <v>0.0792</v>
      </c>
      <c r="L96" s="17" t="n">
        <v>999999</v>
      </c>
      <c r="M96" s="29" t="n">
        <v>999999</v>
      </c>
      <c r="N96" s="29" t="n">
        <f aca="false">L96-M96</f>
        <v>0</v>
      </c>
      <c r="O96" s="29" t="n">
        <f aca="false">$F96*N96</f>
        <v>-0</v>
      </c>
      <c r="P96" s="30" t="n">
        <f aca="false">O96/1000000</f>
        <v>-0</v>
      </c>
      <c r="Q96" s="40" t="s">
        <v>46</v>
      </c>
    </row>
    <row r="97" customFormat="false" ht="15.95" hidden="false" customHeight="true" outlineLevel="0" collapsed="false">
      <c r="A97" s="192" t="n">
        <v>2</v>
      </c>
      <c r="B97" s="193" t="s">
        <v>47</v>
      </c>
      <c r="C97" s="194" t="n">
        <v>5128405</v>
      </c>
      <c r="D97" s="195" t="s">
        <v>21</v>
      </c>
      <c r="E97" s="196" t="s">
        <v>22</v>
      </c>
      <c r="F97" s="197" t="n">
        <v>-500</v>
      </c>
      <c r="G97" s="21" t="n">
        <v>5440</v>
      </c>
      <c r="H97" s="35" t="n">
        <v>5428</v>
      </c>
      <c r="I97" s="29" t="n">
        <f aca="false">G97-H97</f>
        <v>12</v>
      </c>
      <c r="J97" s="29" t="n">
        <f aca="false">$F97*I97</f>
        <v>-6000</v>
      </c>
      <c r="K97" s="29" t="n">
        <f aca="false">J97/1000000</f>
        <v>-0.006</v>
      </c>
      <c r="L97" s="21" t="n">
        <v>3362</v>
      </c>
      <c r="M97" s="35" t="n">
        <v>3391</v>
      </c>
      <c r="N97" s="35" t="n">
        <f aca="false">L97-M97</f>
        <v>-29</v>
      </c>
      <c r="O97" s="35" t="n">
        <f aca="false">$F97*N97</f>
        <v>14500</v>
      </c>
      <c r="P97" s="35" t="n">
        <f aca="false">O97/1000000</f>
        <v>0.0145</v>
      </c>
      <c r="Q97" s="25"/>
    </row>
    <row r="98" customFormat="false" ht="15.95" hidden="false" customHeight="true" outlineLevel="0" collapsed="false">
      <c r="A98" s="192"/>
      <c r="B98" s="198" t="s">
        <v>199</v>
      </c>
      <c r="C98" s="194"/>
      <c r="D98" s="195"/>
      <c r="E98" s="196"/>
      <c r="F98" s="197"/>
      <c r="G98" s="252"/>
      <c r="H98" s="35"/>
      <c r="I98" s="35"/>
      <c r="J98" s="35"/>
      <c r="K98" s="35"/>
      <c r="L98" s="21"/>
      <c r="M98" s="35"/>
      <c r="N98" s="35"/>
      <c r="O98" s="35"/>
      <c r="P98" s="35"/>
      <c r="Q98" s="25"/>
    </row>
    <row r="99" s="32" customFormat="true" ht="15" hidden="false" customHeight="false" outlineLevel="0" collapsed="false">
      <c r="A99" s="192" t="n">
        <v>3</v>
      </c>
      <c r="B99" s="28" t="s">
        <v>200</v>
      </c>
      <c r="C99" s="194" t="n">
        <v>4865136</v>
      </c>
      <c r="D99" s="199" t="s">
        <v>21</v>
      </c>
      <c r="E99" s="196" t="s">
        <v>22</v>
      </c>
      <c r="F99" s="197" t="n">
        <v>-200</v>
      </c>
      <c r="G99" s="17" t="n">
        <v>54229</v>
      </c>
      <c r="H99" s="29" t="n">
        <v>54122</v>
      </c>
      <c r="I99" s="29" t="n">
        <f aca="false">G99-H99</f>
        <v>107</v>
      </c>
      <c r="J99" s="29" t="n">
        <f aca="false">$F99*I99</f>
        <v>-21400</v>
      </c>
      <c r="K99" s="29" t="n">
        <f aca="false">J99/1000000</f>
        <v>-0.0214</v>
      </c>
      <c r="L99" s="17" t="n">
        <v>81915</v>
      </c>
      <c r="M99" s="29" t="n">
        <v>81638</v>
      </c>
      <c r="N99" s="29" t="n">
        <f aca="false">L99-M99</f>
        <v>277</v>
      </c>
      <c r="O99" s="29" t="n">
        <f aca="false">$F99*N99</f>
        <v>-55400</v>
      </c>
      <c r="P99" s="29" t="n">
        <f aca="false">O99/1000000</f>
        <v>-0.0554</v>
      </c>
      <c r="Q99" s="253"/>
    </row>
    <row r="100" s="32" customFormat="true" ht="15.95" hidden="false" customHeight="true" outlineLevel="0" collapsed="false">
      <c r="A100" s="192" t="n">
        <v>4</v>
      </c>
      <c r="B100" s="193" t="s">
        <v>201</v>
      </c>
      <c r="C100" s="194" t="n">
        <v>4865137</v>
      </c>
      <c r="D100" s="195" t="s">
        <v>21</v>
      </c>
      <c r="E100" s="196" t="s">
        <v>22</v>
      </c>
      <c r="F100" s="197" t="n">
        <v>-100</v>
      </c>
      <c r="G100" s="17" t="n">
        <v>72501</v>
      </c>
      <c r="H100" s="29" t="n">
        <v>72573</v>
      </c>
      <c r="I100" s="29" t="n">
        <f aca="false">G100-H100</f>
        <v>-72</v>
      </c>
      <c r="J100" s="29" t="n">
        <f aca="false">$F100*I100</f>
        <v>7200</v>
      </c>
      <c r="K100" s="29" t="n">
        <f aca="false">J100/1000000</f>
        <v>0.0072</v>
      </c>
      <c r="L100" s="17" t="n">
        <v>139850</v>
      </c>
      <c r="M100" s="29" t="n">
        <v>139928</v>
      </c>
      <c r="N100" s="29" t="n">
        <f aca="false">L100-M100</f>
        <v>-78</v>
      </c>
      <c r="O100" s="29" t="n">
        <f aca="false">$F100*N100</f>
        <v>7800</v>
      </c>
      <c r="P100" s="29" t="n">
        <f aca="false">O100/1000000</f>
        <v>0.0078</v>
      </c>
      <c r="Q100" s="34"/>
    </row>
    <row r="101" s="32" customFormat="true" ht="15" hidden="false" customHeight="false" outlineLevel="0" collapsed="false">
      <c r="A101" s="192" t="n">
        <v>5</v>
      </c>
      <c r="B101" s="193" t="s">
        <v>202</v>
      </c>
      <c r="C101" s="194" t="n">
        <v>4865138</v>
      </c>
      <c r="D101" s="195" t="s">
        <v>21</v>
      </c>
      <c r="E101" s="196" t="s">
        <v>22</v>
      </c>
      <c r="F101" s="197" t="n">
        <v>-200</v>
      </c>
      <c r="G101" s="17" t="n">
        <v>976866</v>
      </c>
      <c r="H101" s="29" t="n">
        <v>976821</v>
      </c>
      <c r="I101" s="29" t="n">
        <f aca="false">G101-H101</f>
        <v>45</v>
      </c>
      <c r="J101" s="29" t="n">
        <f aca="false">$F101*I101</f>
        <v>-9000</v>
      </c>
      <c r="K101" s="29" t="n">
        <f aca="false">J101/1000000</f>
        <v>-0.009</v>
      </c>
      <c r="L101" s="17" t="n">
        <v>997535</v>
      </c>
      <c r="M101" s="29" t="n">
        <v>997286</v>
      </c>
      <c r="N101" s="29" t="n">
        <f aca="false">L101-M101</f>
        <v>249</v>
      </c>
      <c r="O101" s="29" t="n">
        <f aca="false">$F101*N101</f>
        <v>-49800</v>
      </c>
      <c r="P101" s="29" t="n">
        <f aca="false">O101/1000000</f>
        <v>-0.0498</v>
      </c>
      <c r="Q101" s="254"/>
    </row>
    <row r="102" s="32" customFormat="true" ht="15" hidden="false" customHeight="false" outlineLevel="0" collapsed="false">
      <c r="A102" s="192" t="n">
        <v>6</v>
      </c>
      <c r="B102" s="193" t="s">
        <v>203</v>
      </c>
      <c r="C102" s="194" t="n">
        <v>4865139</v>
      </c>
      <c r="D102" s="195" t="s">
        <v>21</v>
      </c>
      <c r="E102" s="196" t="s">
        <v>22</v>
      </c>
      <c r="F102" s="197" t="n">
        <v>-200</v>
      </c>
      <c r="G102" s="17" t="n">
        <v>84978</v>
      </c>
      <c r="H102" s="29" t="n">
        <v>84758</v>
      </c>
      <c r="I102" s="29" t="n">
        <f aca="false">G102-H102</f>
        <v>220</v>
      </c>
      <c r="J102" s="29" t="n">
        <f aca="false">$F102*I102</f>
        <v>-44000</v>
      </c>
      <c r="K102" s="29" t="n">
        <f aca="false">J102/1000000</f>
        <v>-0.044</v>
      </c>
      <c r="L102" s="17" t="n">
        <v>102895</v>
      </c>
      <c r="M102" s="29" t="n">
        <v>102434</v>
      </c>
      <c r="N102" s="29" t="n">
        <f aca="false">L102-M102</f>
        <v>461</v>
      </c>
      <c r="O102" s="29" t="n">
        <f aca="false">$F102*N102</f>
        <v>-92200</v>
      </c>
      <c r="P102" s="29" t="n">
        <f aca="false">O102/1000000</f>
        <v>-0.0922</v>
      </c>
      <c r="Q102" s="255"/>
    </row>
    <row r="103" s="32" customFormat="true" ht="15" hidden="false" customHeight="false" outlineLevel="0" collapsed="false">
      <c r="A103" s="192" t="n">
        <v>7</v>
      </c>
      <c r="B103" s="193" t="s">
        <v>204</v>
      </c>
      <c r="C103" s="194" t="n">
        <v>4865050</v>
      </c>
      <c r="D103" s="195" t="s">
        <v>21</v>
      </c>
      <c r="E103" s="196" t="s">
        <v>22</v>
      </c>
      <c r="F103" s="197" t="n">
        <v>-800</v>
      </c>
      <c r="G103" s="17" t="n">
        <v>14722</v>
      </c>
      <c r="H103" s="29" t="n">
        <v>14637</v>
      </c>
      <c r="I103" s="29" t="n">
        <f aca="false">G103-H103</f>
        <v>85</v>
      </c>
      <c r="J103" s="29" t="n">
        <f aca="false">$F103*I103</f>
        <v>-68000</v>
      </c>
      <c r="K103" s="29" t="n">
        <f aca="false">J103/1000000</f>
        <v>-0.068</v>
      </c>
      <c r="L103" s="17" t="n">
        <v>7205</v>
      </c>
      <c r="M103" s="29" t="n">
        <v>7150</v>
      </c>
      <c r="N103" s="29" t="n">
        <f aca="false">L103-M103</f>
        <v>55</v>
      </c>
      <c r="O103" s="29" t="n">
        <f aca="false">$F103*N103</f>
        <v>-44000</v>
      </c>
      <c r="P103" s="29" t="n">
        <f aca="false">O103/1000000</f>
        <v>-0.044</v>
      </c>
      <c r="Q103" s="38"/>
    </row>
    <row r="104" s="32" customFormat="true" ht="15.95" hidden="false" customHeight="true" outlineLevel="0" collapsed="false">
      <c r="A104" s="192" t="n">
        <v>8</v>
      </c>
      <c r="B104" s="193" t="s">
        <v>205</v>
      </c>
      <c r="C104" s="194" t="n">
        <v>4864949</v>
      </c>
      <c r="D104" s="195" t="s">
        <v>21</v>
      </c>
      <c r="E104" s="196" t="s">
        <v>22</v>
      </c>
      <c r="F104" s="197" t="n">
        <v>-2000</v>
      </c>
      <c r="G104" s="17" t="n">
        <v>14185</v>
      </c>
      <c r="H104" s="29" t="n">
        <v>14153</v>
      </c>
      <c r="I104" s="29" t="n">
        <f aca="false">G104-H104</f>
        <v>32</v>
      </c>
      <c r="J104" s="29" t="n">
        <f aca="false">$F104*I104</f>
        <v>-64000</v>
      </c>
      <c r="K104" s="29" t="n">
        <f aca="false">J104/1000000</f>
        <v>-0.064</v>
      </c>
      <c r="L104" s="17" t="n">
        <v>2941</v>
      </c>
      <c r="M104" s="29" t="n">
        <v>2927</v>
      </c>
      <c r="N104" s="29" t="n">
        <f aca="false">L104-M104</f>
        <v>14</v>
      </c>
      <c r="O104" s="29" t="n">
        <f aca="false">$F104*N104</f>
        <v>-28000</v>
      </c>
      <c r="P104" s="29" t="n">
        <f aca="false">O104/1000000</f>
        <v>-0.028</v>
      </c>
      <c r="Q104" s="253"/>
    </row>
    <row r="105" s="32" customFormat="true" ht="15.95" hidden="false" customHeight="true" outlineLevel="0" collapsed="false">
      <c r="A105" s="192" t="n">
        <v>9</v>
      </c>
      <c r="B105" s="193" t="s">
        <v>206</v>
      </c>
      <c r="C105" s="194" t="n">
        <v>5128434</v>
      </c>
      <c r="D105" s="195" t="s">
        <v>21</v>
      </c>
      <c r="E105" s="196" t="s">
        <v>22</v>
      </c>
      <c r="F105" s="197" t="n">
        <v>-800</v>
      </c>
      <c r="G105" s="17" t="n">
        <v>977695</v>
      </c>
      <c r="H105" s="29" t="n">
        <v>977798</v>
      </c>
      <c r="I105" s="29" t="n">
        <f aca="false">G105-H105</f>
        <v>-103</v>
      </c>
      <c r="J105" s="29" t="n">
        <f aca="false">$F105*I105</f>
        <v>82400</v>
      </c>
      <c r="K105" s="29" t="n">
        <f aca="false">J105/1000000</f>
        <v>0.0824</v>
      </c>
      <c r="L105" s="17" t="n">
        <v>989670</v>
      </c>
      <c r="M105" s="29" t="n">
        <v>989706</v>
      </c>
      <c r="N105" s="29" t="n">
        <f aca="false">L105-M105</f>
        <v>-36</v>
      </c>
      <c r="O105" s="29" t="n">
        <f aca="false">$F105*N105</f>
        <v>28800</v>
      </c>
      <c r="P105" s="29" t="n">
        <f aca="false">O105/1000000</f>
        <v>0.0288</v>
      </c>
      <c r="Q105" s="34"/>
    </row>
    <row r="106" s="32" customFormat="true" ht="15.95" hidden="false" customHeight="true" outlineLevel="0" collapsed="false">
      <c r="A106" s="192" t="n">
        <v>10</v>
      </c>
      <c r="B106" s="193" t="s">
        <v>207</v>
      </c>
      <c r="C106" s="194" t="n">
        <v>4864998</v>
      </c>
      <c r="D106" s="195" t="s">
        <v>21</v>
      </c>
      <c r="E106" s="196" t="s">
        <v>22</v>
      </c>
      <c r="F106" s="197" t="n">
        <v>-800</v>
      </c>
      <c r="G106" s="17" t="n">
        <v>997729</v>
      </c>
      <c r="H106" s="29" t="n">
        <v>998179</v>
      </c>
      <c r="I106" s="29" t="n">
        <f aca="false">G106-H106</f>
        <v>-450</v>
      </c>
      <c r="J106" s="29" t="n">
        <f aca="false">$F106*I106</f>
        <v>360000</v>
      </c>
      <c r="K106" s="29" t="n">
        <f aca="false">J106/1000000</f>
        <v>0.36</v>
      </c>
      <c r="L106" s="17" t="n">
        <v>999867</v>
      </c>
      <c r="M106" s="29" t="n">
        <v>999999</v>
      </c>
      <c r="N106" s="29" t="n">
        <f aca="false">L106-M106</f>
        <v>-132</v>
      </c>
      <c r="O106" s="29" t="n">
        <f aca="false">$F106*N106</f>
        <v>105600</v>
      </c>
      <c r="P106" s="29" t="n">
        <f aca="false">O106/1000000</f>
        <v>0.1056</v>
      </c>
      <c r="Q106" s="34"/>
    </row>
    <row r="107" s="32" customFormat="true" ht="15.95" hidden="false" customHeight="true" outlineLevel="0" collapsed="false">
      <c r="A107" s="192" t="n">
        <v>11</v>
      </c>
      <c r="B107" s="193" t="s">
        <v>208</v>
      </c>
      <c r="C107" s="194" t="n">
        <v>4864993</v>
      </c>
      <c r="D107" s="256" t="s">
        <v>21</v>
      </c>
      <c r="E107" s="257" t="s">
        <v>22</v>
      </c>
      <c r="F107" s="197" t="n">
        <v>-800</v>
      </c>
      <c r="G107" s="17" t="n">
        <v>998115</v>
      </c>
      <c r="H107" s="29" t="n">
        <v>998329</v>
      </c>
      <c r="I107" s="29" t="n">
        <f aca="false">G107-H107</f>
        <v>-214</v>
      </c>
      <c r="J107" s="29" t="n">
        <f aca="false">$F107*I107</f>
        <v>171200</v>
      </c>
      <c r="K107" s="29" t="n">
        <f aca="false">J107/1000000</f>
        <v>0.1712</v>
      </c>
      <c r="L107" s="17" t="n">
        <v>999949</v>
      </c>
      <c r="M107" s="29" t="n">
        <v>999999</v>
      </c>
      <c r="N107" s="29" t="n">
        <f aca="false">L107-M107</f>
        <v>-50</v>
      </c>
      <c r="O107" s="29" t="n">
        <f aca="false">$F107*N107</f>
        <v>40000</v>
      </c>
      <c r="P107" s="29" t="n">
        <f aca="false">O107/1000000</f>
        <v>0.04</v>
      </c>
      <c r="Q107" s="40"/>
    </row>
    <row r="108" s="32" customFormat="true" ht="15.95" hidden="false" customHeight="true" outlineLevel="0" collapsed="false">
      <c r="A108" s="192" t="n">
        <v>12</v>
      </c>
      <c r="B108" s="193" t="s">
        <v>209</v>
      </c>
      <c r="C108" s="194" t="n">
        <v>5128447</v>
      </c>
      <c r="D108" s="256" t="s">
        <v>21</v>
      </c>
      <c r="E108" s="257" t="s">
        <v>22</v>
      </c>
      <c r="F108" s="197" t="n">
        <v>-800</v>
      </c>
      <c r="G108" s="17" t="n">
        <v>984226</v>
      </c>
      <c r="H108" s="29" t="n">
        <v>984423</v>
      </c>
      <c r="I108" s="29" t="n">
        <f aca="false">G108-H108</f>
        <v>-197</v>
      </c>
      <c r="J108" s="29" t="n">
        <f aca="false">$F108*I108</f>
        <v>157600</v>
      </c>
      <c r="K108" s="29" t="n">
        <f aca="false">J108/1000000</f>
        <v>0.1576</v>
      </c>
      <c r="L108" s="17" t="n">
        <v>994489</v>
      </c>
      <c r="M108" s="29" t="n">
        <v>994524</v>
      </c>
      <c r="N108" s="29" t="n">
        <f aca="false">L108-M108</f>
        <v>-35</v>
      </c>
      <c r="O108" s="29" t="n">
        <f aca="false">$F108*N108</f>
        <v>28000</v>
      </c>
      <c r="P108" s="29" t="n">
        <f aca="false">O108/1000000</f>
        <v>0.028</v>
      </c>
      <c r="Q108" s="40"/>
    </row>
    <row r="109" s="32" customFormat="true" ht="15.95" hidden="false" customHeight="true" outlineLevel="0" collapsed="false">
      <c r="A109" s="192"/>
      <c r="B109" s="211" t="s">
        <v>210</v>
      </c>
      <c r="C109" s="194"/>
      <c r="D109" s="199"/>
      <c r="E109" s="199"/>
      <c r="F109" s="197"/>
      <c r="G109" s="252"/>
      <c r="H109" s="29"/>
      <c r="I109" s="29"/>
      <c r="J109" s="29"/>
      <c r="K109" s="29"/>
      <c r="L109" s="17"/>
      <c r="M109" s="29"/>
      <c r="N109" s="29"/>
      <c r="O109" s="29"/>
      <c r="P109" s="29"/>
      <c r="Q109" s="34"/>
    </row>
    <row r="110" s="32" customFormat="true" ht="15.95" hidden="false" customHeight="true" outlineLevel="0" collapsed="false">
      <c r="A110" s="192" t="n">
        <v>13</v>
      </c>
      <c r="B110" s="193" t="s">
        <v>211</v>
      </c>
      <c r="C110" s="194" t="n">
        <v>4864951</v>
      </c>
      <c r="D110" s="195" t="s">
        <v>21</v>
      </c>
      <c r="E110" s="196" t="s">
        <v>22</v>
      </c>
      <c r="F110" s="197" t="n">
        <v>-1000</v>
      </c>
      <c r="G110" s="17" t="n">
        <v>983824</v>
      </c>
      <c r="H110" s="29" t="n">
        <v>984082</v>
      </c>
      <c r="I110" s="29" t="n">
        <f aca="false">G110-H110</f>
        <v>-258</v>
      </c>
      <c r="J110" s="29" t="n">
        <f aca="false">$F110*I110</f>
        <v>258000</v>
      </c>
      <c r="K110" s="29" t="n">
        <f aca="false">J110/1000000</f>
        <v>0.258</v>
      </c>
      <c r="L110" s="17" t="n">
        <v>34976</v>
      </c>
      <c r="M110" s="29" t="n">
        <v>35127</v>
      </c>
      <c r="N110" s="29" t="n">
        <f aca="false">L110-M110</f>
        <v>-151</v>
      </c>
      <c r="O110" s="29" t="n">
        <f aca="false">$F110*N110</f>
        <v>151000</v>
      </c>
      <c r="P110" s="29" t="n">
        <f aca="false">O110/1000000</f>
        <v>0.151</v>
      </c>
      <c r="Q110" s="34"/>
    </row>
    <row r="111" s="32" customFormat="true" ht="15.95" hidden="false" customHeight="true" outlineLevel="0" collapsed="false">
      <c r="A111" s="192" t="n">
        <v>14</v>
      </c>
      <c r="B111" s="193" t="s">
        <v>212</v>
      </c>
      <c r="C111" s="194" t="n">
        <v>4865016</v>
      </c>
      <c r="D111" s="195" t="s">
        <v>21</v>
      </c>
      <c r="E111" s="196" t="s">
        <v>22</v>
      </c>
      <c r="F111" s="197" t="n">
        <v>-2000</v>
      </c>
      <c r="G111" s="17" t="n">
        <v>7</v>
      </c>
      <c r="H111" s="29" t="n">
        <v>7</v>
      </c>
      <c r="I111" s="44" t="n">
        <f aca="false">G111-H111</f>
        <v>0</v>
      </c>
      <c r="J111" s="44" t="n">
        <f aca="false">$F111*I111</f>
        <v>-0</v>
      </c>
      <c r="K111" s="44" t="n">
        <f aca="false">J111/1000000</f>
        <v>-0</v>
      </c>
      <c r="L111" s="17" t="n">
        <v>999722</v>
      </c>
      <c r="M111" s="29" t="n">
        <v>999722</v>
      </c>
      <c r="N111" s="44" t="n">
        <f aca="false">L111-M111</f>
        <v>0</v>
      </c>
      <c r="O111" s="44" t="n">
        <f aca="false">$F111*N111</f>
        <v>-0</v>
      </c>
      <c r="P111" s="44" t="n">
        <f aca="false">O111/1000000</f>
        <v>-0</v>
      </c>
      <c r="Q111" s="37" t="s">
        <v>213</v>
      </c>
    </row>
    <row r="112" customFormat="false" ht="15.95" hidden="false" customHeight="true" outlineLevel="0" collapsed="false">
      <c r="A112" s="192"/>
      <c r="B112" s="198" t="s">
        <v>214</v>
      </c>
      <c r="C112" s="194"/>
      <c r="D112" s="195"/>
      <c r="E112" s="195"/>
      <c r="F112" s="197"/>
      <c r="G112" s="252"/>
      <c r="H112" s="35"/>
      <c r="I112" s="35"/>
      <c r="J112" s="35"/>
      <c r="K112" s="35"/>
      <c r="L112" s="21"/>
      <c r="M112" s="35"/>
      <c r="N112" s="35"/>
      <c r="O112" s="35"/>
      <c r="P112" s="35"/>
      <c r="Q112" s="25"/>
    </row>
    <row r="113" s="32" customFormat="true" ht="15.95" hidden="false" customHeight="true" outlineLevel="0" collapsed="false">
      <c r="A113" s="192" t="n">
        <v>15</v>
      </c>
      <c r="B113" s="28" t="s">
        <v>61</v>
      </c>
      <c r="C113" s="194" t="n">
        <v>4864843</v>
      </c>
      <c r="D113" s="199" t="s">
        <v>21</v>
      </c>
      <c r="E113" s="196" t="s">
        <v>22</v>
      </c>
      <c r="F113" s="197" t="n">
        <v>-1000</v>
      </c>
      <c r="G113" s="17" t="n">
        <v>2073</v>
      </c>
      <c r="H113" s="29" t="n">
        <v>2073</v>
      </c>
      <c r="I113" s="29" t="n">
        <f aca="false">G113-H113</f>
        <v>0</v>
      </c>
      <c r="J113" s="29" t="n">
        <f aca="false">$F113*I113</f>
        <v>-0</v>
      </c>
      <c r="K113" s="29" t="n">
        <f aca="false">J113/1000000</f>
        <v>-0</v>
      </c>
      <c r="L113" s="17" t="n">
        <v>25099</v>
      </c>
      <c r="M113" s="29" t="n">
        <v>24877</v>
      </c>
      <c r="N113" s="29" t="n">
        <f aca="false">L113-M113</f>
        <v>222</v>
      </c>
      <c r="O113" s="29" t="n">
        <f aca="false">$F113*N113</f>
        <v>-222000</v>
      </c>
      <c r="P113" s="29" t="n">
        <f aca="false">O113/1000000</f>
        <v>-0.222</v>
      </c>
      <c r="Q113" s="34"/>
    </row>
    <row r="114" s="32" customFormat="true" ht="15.95" hidden="false" customHeight="true" outlineLevel="0" collapsed="false">
      <c r="A114" s="192" t="s">
        <v>215</v>
      </c>
      <c r="B114" s="193" t="s">
        <v>62</v>
      </c>
      <c r="C114" s="194" t="n">
        <v>4864830</v>
      </c>
      <c r="D114" s="195" t="s">
        <v>21</v>
      </c>
      <c r="E114" s="196" t="s">
        <v>22</v>
      </c>
      <c r="F114" s="197" t="n">
        <v>-1000</v>
      </c>
      <c r="G114" s="17" t="n">
        <v>169</v>
      </c>
      <c r="H114" s="29" t="n">
        <v>169</v>
      </c>
      <c r="I114" s="44" t="n">
        <f aca="false">G114-H114</f>
        <v>0</v>
      </c>
      <c r="J114" s="44" t="n">
        <f aca="false">$F114*I114</f>
        <v>-0</v>
      </c>
      <c r="K114" s="44" t="n">
        <f aca="false">J114/1000000</f>
        <v>-0</v>
      </c>
      <c r="L114" s="17" t="n">
        <v>999008</v>
      </c>
      <c r="M114" s="29" t="n">
        <v>999139</v>
      </c>
      <c r="N114" s="44" t="n">
        <f aca="false">L114-M114</f>
        <v>-131</v>
      </c>
      <c r="O114" s="44" t="n">
        <f aca="false">$F114*N114</f>
        <v>131000</v>
      </c>
      <c r="P114" s="44" t="n">
        <f aca="false">O114/1000000</f>
        <v>0.131</v>
      </c>
      <c r="Q114" s="37" t="s">
        <v>46</v>
      </c>
    </row>
    <row r="115" s="48" customFormat="true" ht="15.95" hidden="false" customHeight="true" outlineLevel="0" collapsed="false">
      <c r="A115" s="20"/>
      <c r="B115" s="193"/>
      <c r="C115" s="194" t="n">
        <v>5295123</v>
      </c>
      <c r="D115" s="195" t="s">
        <v>21</v>
      </c>
      <c r="E115" s="196" t="s">
        <v>22</v>
      </c>
      <c r="F115" s="194" t="n">
        <v>-100</v>
      </c>
      <c r="G115" s="17" t="n">
        <v>0</v>
      </c>
      <c r="H115" s="29" t="n">
        <v>0</v>
      </c>
      <c r="I115" s="44" t="n">
        <f aca="false">G115-H115</f>
        <v>0</v>
      </c>
      <c r="J115" s="44" t="n">
        <f aca="false">$F115*I115</f>
        <v>-0</v>
      </c>
      <c r="K115" s="44" t="n">
        <f aca="false">J115/1000000</f>
        <v>-0</v>
      </c>
      <c r="L115" s="17" t="n">
        <v>456</v>
      </c>
      <c r="M115" s="29" t="n">
        <v>0</v>
      </c>
      <c r="N115" s="44" t="n">
        <f aca="false">L115-M115</f>
        <v>456</v>
      </c>
      <c r="O115" s="44" t="n">
        <f aca="false">$F115*N115</f>
        <v>-45600</v>
      </c>
      <c r="P115" s="44" t="n">
        <f aca="false">O115/1000000</f>
        <v>-0.0456</v>
      </c>
      <c r="Q115" s="29" t="s">
        <v>63</v>
      </c>
    </row>
    <row r="116" customFormat="false" ht="15.95" hidden="false" customHeight="true" outlineLevel="0" collapsed="false">
      <c r="A116" s="192"/>
      <c r="B116" s="198" t="s">
        <v>65</v>
      </c>
      <c r="C116" s="194"/>
      <c r="D116" s="195"/>
      <c r="E116" s="195"/>
      <c r="F116" s="197"/>
      <c r="G116" s="252"/>
      <c r="H116" s="35"/>
      <c r="I116" s="35"/>
      <c r="J116" s="35"/>
      <c r="K116" s="35"/>
      <c r="L116" s="21"/>
      <c r="M116" s="35"/>
      <c r="N116" s="35"/>
      <c r="O116" s="35"/>
      <c r="P116" s="35"/>
      <c r="Q116" s="25"/>
    </row>
    <row r="117" s="32" customFormat="true" ht="15.95" hidden="false" customHeight="true" outlineLevel="0" collapsed="false">
      <c r="A117" s="192" t="n">
        <v>17</v>
      </c>
      <c r="B117" s="193" t="s">
        <v>66</v>
      </c>
      <c r="C117" s="194" t="n">
        <v>4865169</v>
      </c>
      <c r="D117" s="195" t="s">
        <v>21</v>
      </c>
      <c r="E117" s="196" t="s">
        <v>22</v>
      </c>
      <c r="F117" s="197" t="n">
        <v>-1000</v>
      </c>
      <c r="G117" s="17" t="n">
        <v>1360</v>
      </c>
      <c r="H117" s="29" t="n">
        <v>1360</v>
      </c>
      <c r="I117" s="29" t="n">
        <f aca="false">G117-H117</f>
        <v>0</v>
      </c>
      <c r="J117" s="29" t="n">
        <f aca="false">$F117*I117</f>
        <v>-0</v>
      </c>
      <c r="K117" s="29" t="n">
        <f aca="false">J117/1000000</f>
        <v>-0</v>
      </c>
      <c r="L117" s="17" t="n">
        <v>61309</v>
      </c>
      <c r="M117" s="29" t="n">
        <v>61309</v>
      </c>
      <c r="N117" s="29" t="n">
        <f aca="false">L117-M117</f>
        <v>0</v>
      </c>
      <c r="O117" s="29" t="n">
        <f aca="false">$F117*N117</f>
        <v>-0</v>
      </c>
      <c r="P117" s="29" t="n">
        <f aca="false">O117/1000000</f>
        <v>-0</v>
      </c>
      <c r="Q117" s="34"/>
    </row>
    <row r="118" customFormat="false" ht="15.95" hidden="false" customHeight="true" outlineLevel="0" collapsed="false">
      <c r="A118" s="192"/>
      <c r="B118" s="211" t="s">
        <v>216</v>
      </c>
      <c r="C118" s="20"/>
      <c r="D118" s="199"/>
      <c r="E118" s="199"/>
      <c r="F118" s="197"/>
      <c r="G118" s="252"/>
      <c r="H118" s="227"/>
      <c r="I118" s="227"/>
      <c r="J118" s="227"/>
      <c r="K118" s="35"/>
      <c r="L118" s="17"/>
      <c r="M118" s="227"/>
      <c r="N118" s="227"/>
      <c r="O118" s="227"/>
      <c r="P118" s="35"/>
      <c r="Q118" s="258"/>
    </row>
    <row r="119" customFormat="false" ht="15.95" hidden="false" customHeight="true" outlineLevel="0" collapsed="false">
      <c r="A119" s="192"/>
      <c r="B119" s="211" t="s">
        <v>217</v>
      </c>
      <c r="C119" s="20"/>
      <c r="D119" s="199"/>
      <c r="E119" s="199"/>
      <c r="F119" s="197"/>
      <c r="G119" s="252"/>
      <c r="H119" s="227"/>
      <c r="I119" s="227"/>
      <c r="J119" s="227"/>
      <c r="K119" s="35"/>
      <c r="L119" s="17"/>
      <c r="M119" s="227"/>
      <c r="N119" s="227"/>
      <c r="O119" s="227"/>
      <c r="P119" s="35"/>
      <c r="Q119" s="258"/>
    </row>
    <row r="120" customFormat="false" ht="15.95" hidden="false" customHeight="true" outlineLevel="0" collapsed="false">
      <c r="A120" s="259"/>
      <c r="B120" s="260" t="s">
        <v>81</v>
      </c>
      <c r="C120" s="194"/>
      <c r="D120" s="199"/>
      <c r="E120" s="199"/>
      <c r="F120" s="197"/>
      <c r="G120" s="252"/>
      <c r="H120" s="35"/>
      <c r="I120" s="35"/>
      <c r="J120" s="35"/>
      <c r="K120" s="35"/>
      <c r="L120" s="17"/>
      <c r="M120" s="35"/>
      <c r="N120" s="35"/>
      <c r="O120" s="35"/>
      <c r="P120" s="35"/>
      <c r="Q120" s="258"/>
    </row>
    <row r="121" s="32" customFormat="true" ht="24" hidden="false" customHeight="true" outlineLevel="0" collapsed="false">
      <c r="A121" s="192" t="n">
        <v>18</v>
      </c>
      <c r="B121" s="261" t="s">
        <v>82</v>
      </c>
      <c r="C121" s="194" t="n">
        <v>4865091</v>
      </c>
      <c r="D121" s="195" t="s">
        <v>21</v>
      </c>
      <c r="E121" s="196" t="s">
        <v>22</v>
      </c>
      <c r="F121" s="197" t="n">
        <v>-500</v>
      </c>
      <c r="G121" s="17" t="n">
        <v>5432</v>
      </c>
      <c r="H121" s="29" t="n">
        <v>5432</v>
      </c>
      <c r="I121" s="29" t="n">
        <f aca="false">G121-H121</f>
        <v>0</v>
      </c>
      <c r="J121" s="29" t="n">
        <f aca="false">$F121*I121</f>
        <v>-0</v>
      </c>
      <c r="K121" s="29" t="n">
        <f aca="false">J121/1000000</f>
        <v>-0</v>
      </c>
      <c r="L121" s="17" t="n">
        <v>33689</v>
      </c>
      <c r="M121" s="29" t="n">
        <v>33448</v>
      </c>
      <c r="N121" s="29" t="n">
        <f aca="false">L121-M121</f>
        <v>241</v>
      </c>
      <c r="O121" s="29" t="n">
        <f aca="false">$F121*N121</f>
        <v>-120500</v>
      </c>
      <c r="P121" s="29" t="n">
        <f aca="false">O121/1000000</f>
        <v>-0.1205</v>
      </c>
      <c r="Q121" s="253"/>
    </row>
    <row r="122" s="32" customFormat="true" ht="15.95" hidden="false" customHeight="true" outlineLevel="0" collapsed="false">
      <c r="A122" s="192" t="n">
        <v>19</v>
      </c>
      <c r="B122" s="261" t="s">
        <v>83</v>
      </c>
      <c r="C122" s="194" t="n">
        <v>4902579</v>
      </c>
      <c r="D122" s="195" t="s">
        <v>21</v>
      </c>
      <c r="E122" s="196" t="s">
        <v>22</v>
      </c>
      <c r="F122" s="197" t="n">
        <v>-500</v>
      </c>
      <c r="G122" s="17" t="n">
        <v>999891</v>
      </c>
      <c r="H122" s="29" t="n">
        <v>999891</v>
      </c>
      <c r="I122" s="29" t="n">
        <f aca="false">G122-H122</f>
        <v>0</v>
      </c>
      <c r="J122" s="29" t="n">
        <f aca="false">$F122*I122</f>
        <v>-0</v>
      </c>
      <c r="K122" s="30" t="n">
        <f aca="false">J122/1000000</f>
        <v>-0</v>
      </c>
      <c r="L122" s="17" t="n">
        <v>222</v>
      </c>
      <c r="M122" s="29" t="n">
        <v>163</v>
      </c>
      <c r="N122" s="29" t="n">
        <f aca="false">L122-M122</f>
        <v>59</v>
      </c>
      <c r="O122" s="29" t="n">
        <f aca="false">$F122*N122</f>
        <v>-29500</v>
      </c>
      <c r="P122" s="30" t="n">
        <f aca="false">O122/1000000</f>
        <v>-0.0295</v>
      </c>
      <c r="Q122" s="34"/>
    </row>
    <row r="123" s="32" customFormat="true" ht="15.95" hidden="false" customHeight="true" outlineLevel="0" collapsed="false">
      <c r="A123" s="192" t="n">
        <v>20</v>
      </c>
      <c r="B123" s="261" t="s">
        <v>84</v>
      </c>
      <c r="C123" s="194" t="n">
        <v>4902585</v>
      </c>
      <c r="D123" s="195" t="s">
        <v>21</v>
      </c>
      <c r="E123" s="196" t="s">
        <v>22</v>
      </c>
      <c r="F123" s="197" t="n">
        <v>-666.67</v>
      </c>
      <c r="G123" s="17" t="n">
        <v>27</v>
      </c>
      <c r="H123" s="29" t="n">
        <v>15</v>
      </c>
      <c r="I123" s="29" t="n">
        <f aca="false">G123-H123</f>
        <v>12</v>
      </c>
      <c r="J123" s="29" t="n">
        <f aca="false">$F123*I123</f>
        <v>-8000.04</v>
      </c>
      <c r="K123" s="30" t="n">
        <f aca="false">J123/1000000</f>
        <v>-0.00800004</v>
      </c>
      <c r="L123" s="17" t="n">
        <v>8</v>
      </c>
      <c r="M123" s="29" t="n">
        <v>0</v>
      </c>
      <c r="N123" s="29" t="n">
        <f aca="false">L123-M123</f>
        <v>8</v>
      </c>
      <c r="O123" s="29" t="n">
        <f aca="false">$F123*N123</f>
        <v>-5333.36</v>
      </c>
      <c r="P123" s="30" t="n">
        <f aca="false">O123/1000000</f>
        <v>-0.00533336</v>
      </c>
      <c r="Q123" s="34"/>
    </row>
    <row r="124" s="32" customFormat="true" ht="15.95" hidden="false" customHeight="true" outlineLevel="0" collapsed="false">
      <c r="A124" s="192" t="n">
        <v>21</v>
      </c>
      <c r="B124" s="261" t="s">
        <v>85</v>
      </c>
      <c r="C124" s="194" t="n">
        <v>4865072</v>
      </c>
      <c r="D124" s="195" t="s">
        <v>21</v>
      </c>
      <c r="E124" s="196" t="s">
        <v>22</v>
      </c>
      <c r="F124" s="262" t="n">
        <v>-666.666666666667</v>
      </c>
      <c r="G124" s="17" t="n">
        <v>2452</v>
      </c>
      <c r="H124" s="29" t="n">
        <v>2435</v>
      </c>
      <c r="I124" s="29" t="n">
        <f aca="false">G124-H124</f>
        <v>17</v>
      </c>
      <c r="J124" s="29" t="n">
        <f aca="false">$F124*I124</f>
        <v>-11333.3333333333</v>
      </c>
      <c r="K124" s="29" t="n">
        <f aca="false">J124/1000000</f>
        <v>-0.0113333333333333</v>
      </c>
      <c r="L124" s="17" t="n">
        <v>1103</v>
      </c>
      <c r="M124" s="29" t="n">
        <v>1085</v>
      </c>
      <c r="N124" s="29" t="n">
        <f aca="false">L124-M124</f>
        <v>18</v>
      </c>
      <c r="O124" s="29" t="n">
        <f aca="false">$F124*N124</f>
        <v>-12000</v>
      </c>
      <c r="P124" s="29" t="n">
        <f aca="false">O124/1000000</f>
        <v>-0.012</v>
      </c>
      <c r="Q124" s="34"/>
    </row>
    <row r="125" s="32" customFormat="true" ht="15.95" hidden="false" customHeight="true" outlineLevel="0" collapsed="false">
      <c r="A125" s="192"/>
      <c r="B125" s="260" t="s">
        <v>42</v>
      </c>
      <c r="C125" s="194"/>
      <c r="D125" s="199"/>
      <c r="E125" s="199"/>
      <c r="F125" s="197"/>
      <c r="G125" s="252"/>
      <c r="H125" s="29"/>
      <c r="I125" s="29"/>
      <c r="J125" s="29"/>
      <c r="K125" s="29"/>
      <c r="L125" s="17"/>
      <c r="M125" s="29"/>
      <c r="N125" s="29"/>
      <c r="O125" s="29"/>
      <c r="P125" s="29"/>
      <c r="Q125" s="34"/>
    </row>
    <row r="126" s="32" customFormat="true" ht="15.95" hidden="false" customHeight="true" outlineLevel="0" collapsed="false">
      <c r="A126" s="192" t="n">
        <v>22</v>
      </c>
      <c r="B126" s="263" t="s">
        <v>95</v>
      </c>
      <c r="C126" s="194" t="n">
        <v>4864807</v>
      </c>
      <c r="D126" s="195" t="s">
        <v>21</v>
      </c>
      <c r="E126" s="196" t="s">
        <v>22</v>
      </c>
      <c r="F126" s="197" t="n">
        <v>-100</v>
      </c>
      <c r="G126" s="17" t="n">
        <v>185937</v>
      </c>
      <c r="H126" s="29" t="n">
        <v>184001</v>
      </c>
      <c r="I126" s="29" t="n">
        <f aca="false">G126-H126</f>
        <v>1936</v>
      </c>
      <c r="J126" s="29" t="n">
        <f aca="false">$F126*I126</f>
        <v>-193600</v>
      </c>
      <c r="K126" s="29" t="n">
        <f aca="false">J126/1000000</f>
        <v>-0.1936</v>
      </c>
      <c r="L126" s="17" t="n">
        <v>20599</v>
      </c>
      <c r="M126" s="29" t="n">
        <v>20593</v>
      </c>
      <c r="N126" s="29" t="n">
        <f aca="false">L126-M126</f>
        <v>6</v>
      </c>
      <c r="O126" s="29" t="n">
        <f aca="false">$F126*N126</f>
        <v>-600</v>
      </c>
      <c r="P126" s="29" t="n">
        <f aca="false">O126/1000000</f>
        <v>-0.0006</v>
      </c>
      <c r="Q126" s="34"/>
    </row>
    <row r="127" s="32" customFormat="true" ht="15.95" hidden="false" customHeight="true" outlineLevel="0" collapsed="false">
      <c r="A127" s="192" t="n">
        <v>23</v>
      </c>
      <c r="B127" s="263" t="s">
        <v>218</v>
      </c>
      <c r="C127" s="194" t="n">
        <v>4865086</v>
      </c>
      <c r="D127" s="195" t="s">
        <v>21</v>
      </c>
      <c r="E127" s="196" t="s">
        <v>22</v>
      </c>
      <c r="F127" s="197" t="n">
        <v>-100</v>
      </c>
      <c r="G127" s="17" t="n">
        <v>24466</v>
      </c>
      <c r="H127" s="29" t="n">
        <v>24442</v>
      </c>
      <c r="I127" s="29" t="n">
        <f aca="false">G127-H127</f>
        <v>24</v>
      </c>
      <c r="J127" s="29" t="n">
        <f aca="false">$F127*I127</f>
        <v>-2400</v>
      </c>
      <c r="K127" s="29" t="n">
        <f aca="false">J127/1000000</f>
        <v>-0.0024</v>
      </c>
      <c r="L127" s="17" t="n">
        <v>48045</v>
      </c>
      <c r="M127" s="29" t="n">
        <v>47852</v>
      </c>
      <c r="N127" s="29" t="n">
        <f aca="false">L127-M127</f>
        <v>193</v>
      </c>
      <c r="O127" s="29" t="n">
        <f aca="false">$F127*N127</f>
        <v>-19300</v>
      </c>
      <c r="P127" s="29" t="n">
        <f aca="false">O127/1000000</f>
        <v>-0.0193</v>
      </c>
      <c r="Q127" s="34"/>
    </row>
    <row r="128" s="32" customFormat="true" ht="15.95" hidden="false" customHeight="true" outlineLevel="0" collapsed="false">
      <c r="A128" s="192"/>
      <c r="B128" s="198" t="s">
        <v>86</v>
      </c>
      <c r="C128" s="194"/>
      <c r="D128" s="195"/>
      <c r="E128" s="195"/>
      <c r="F128" s="197"/>
      <c r="G128" s="252"/>
      <c r="H128" s="29"/>
      <c r="I128" s="29"/>
      <c r="J128" s="29"/>
      <c r="K128" s="29"/>
      <c r="L128" s="17"/>
      <c r="M128" s="29"/>
      <c r="N128" s="29"/>
      <c r="O128" s="29"/>
      <c r="P128" s="29"/>
      <c r="Q128" s="34"/>
    </row>
    <row r="129" s="32" customFormat="true" ht="14.25" hidden="false" customHeight="true" outlineLevel="0" collapsed="false">
      <c r="A129" s="192" t="n">
        <v>24</v>
      </c>
      <c r="B129" s="193" t="s">
        <v>80</v>
      </c>
      <c r="C129" s="194" t="n">
        <v>4902568</v>
      </c>
      <c r="D129" s="195" t="s">
        <v>21</v>
      </c>
      <c r="E129" s="196" t="s">
        <v>22</v>
      </c>
      <c r="F129" s="197" t="n">
        <v>-100</v>
      </c>
      <c r="G129" s="17" t="n">
        <v>998351</v>
      </c>
      <c r="H129" s="29" t="n">
        <v>998356</v>
      </c>
      <c r="I129" s="29" t="n">
        <f aca="false">G129-H129</f>
        <v>-5</v>
      </c>
      <c r="J129" s="29" t="n">
        <f aca="false">$F129*I129</f>
        <v>500</v>
      </c>
      <c r="K129" s="29" t="n">
        <f aca="false">J129/1000000</f>
        <v>0.0005</v>
      </c>
      <c r="L129" s="17" t="n">
        <v>86</v>
      </c>
      <c r="M129" s="29" t="n">
        <v>26</v>
      </c>
      <c r="N129" s="29" t="n">
        <f aca="false">L129-M129</f>
        <v>60</v>
      </c>
      <c r="O129" s="29" t="n">
        <f aca="false">$F129*N129</f>
        <v>-6000</v>
      </c>
      <c r="P129" s="29" t="n">
        <f aca="false">O129/1000000</f>
        <v>-0.006</v>
      </c>
      <c r="Q129" s="34"/>
    </row>
    <row r="130" s="32" customFormat="true" ht="15.95" hidden="false" customHeight="true" outlineLevel="0" collapsed="false">
      <c r="A130" s="192" t="n">
        <v>25</v>
      </c>
      <c r="B130" s="193" t="s">
        <v>87</v>
      </c>
      <c r="C130" s="194" t="n">
        <v>4902549</v>
      </c>
      <c r="D130" s="195" t="s">
        <v>21</v>
      </c>
      <c r="E130" s="196" t="s">
        <v>22</v>
      </c>
      <c r="F130" s="197" t="n">
        <v>-100</v>
      </c>
      <c r="G130" s="17" t="n">
        <v>999749</v>
      </c>
      <c r="H130" s="29" t="n">
        <v>999749</v>
      </c>
      <c r="I130" s="29" t="n">
        <f aca="false">G130-H130</f>
        <v>0</v>
      </c>
      <c r="J130" s="29" t="n">
        <f aca="false">$F130*I130</f>
        <v>-0</v>
      </c>
      <c r="K130" s="29" t="n">
        <f aca="false">J130/1000000</f>
        <v>-0</v>
      </c>
      <c r="L130" s="17" t="n">
        <v>999974</v>
      </c>
      <c r="M130" s="29" t="n">
        <v>999985</v>
      </c>
      <c r="N130" s="29" t="n">
        <f aca="false">L130-M130</f>
        <v>-11</v>
      </c>
      <c r="O130" s="29" t="n">
        <f aca="false">$F130*N130</f>
        <v>1100</v>
      </c>
      <c r="P130" s="29" t="n">
        <f aca="false">O130/1000000</f>
        <v>0.0011</v>
      </c>
      <c r="Q130" s="37"/>
    </row>
    <row r="131" s="32" customFormat="true" ht="15.95" hidden="false" customHeight="true" outlineLevel="0" collapsed="false">
      <c r="A131" s="192" t="n">
        <v>26</v>
      </c>
      <c r="B131" s="193" t="s">
        <v>88</v>
      </c>
      <c r="C131" s="194" t="n">
        <v>4902537</v>
      </c>
      <c r="D131" s="195" t="s">
        <v>21</v>
      </c>
      <c r="E131" s="196" t="s">
        <v>22</v>
      </c>
      <c r="F131" s="197" t="n">
        <v>-100</v>
      </c>
      <c r="G131" s="17" t="n">
        <v>23255</v>
      </c>
      <c r="H131" s="29" t="n">
        <v>23146</v>
      </c>
      <c r="I131" s="29" t="n">
        <f aca="false">G131-H131</f>
        <v>109</v>
      </c>
      <c r="J131" s="29" t="n">
        <f aca="false">$F131*I131</f>
        <v>-10900</v>
      </c>
      <c r="K131" s="29" t="n">
        <f aca="false">J131/1000000</f>
        <v>-0.0109</v>
      </c>
      <c r="L131" s="17" t="n">
        <v>57658</v>
      </c>
      <c r="M131" s="29" t="n">
        <v>57265</v>
      </c>
      <c r="N131" s="29" t="n">
        <f aca="false">L131-M131</f>
        <v>393</v>
      </c>
      <c r="O131" s="29" t="n">
        <f aca="false">$F131*N131</f>
        <v>-39300</v>
      </c>
      <c r="P131" s="29" t="n">
        <f aca="false">O131/1000000</f>
        <v>-0.0393</v>
      </c>
      <c r="Q131" s="34"/>
    </row>
    <row r="132" s="32" customFormat="true" ht="15.95" hidden="false" customHeight="true" outlineLevel="0" collapsed="false">
      <c r="A132" s="192" t="n">
        <v>27</v>
      </c>
      <c r="B132" s="193" t="s">
        <v>89</v>
      </c>
      <c r="C132" s="194" t="n">
        <v>4902578</v>
      </c>
      <c r="D132" s="195" t="s">
        <v>21</v>
      </c>
      <c r="E132" s="196" t="s">
        <v>22</v>
      </c>
      <c r="F132" s="197" t="n">
        <v>-100</v>
      </c>
      <c r="G132" s="17" t="n">
        <v>0</v>
      </c>
      <c r="H132" s="29" t="n">
        <v>0</v>
      </c>
      <c r="I132" s="29" t="n">
        <f aca="false">G132-H132</f>
        <v>0</v>
      </c>
      <c r="J132" s="29" t="n">
        <f aca="false">$F132*I132</f>
        <v>-0</v>
      </c>
      <c r="K132" s="29" t="n">
        <f aca="false">J132/1000000</f>
        <v>-0</v>
      </c>
      <c r="L132" s="17" t="n">
        <v>0</v>
      </c>
      <c r="M132" s="29" t="n">
        <v>0</v>
      </c>
      <c r="N132" s="29" t="n">
        <f aca="false">L132-M132</f>
        <v>0</v>
      </c>
      <c r="O132" s="29" t="n">
        <f aca="false">$F132*N132</f>
        <v>-0</v>
      </c>
      <c r="P132" s="29" t="n">
        <f aca="false">O132/1000000</f>
        <v>-0</v>
      </c>
      <c r="Q132" s="226"/>
    </row>
    <row r="133" s="32" customFormat="true" ht="15.95" hidden="false" customHeight="true" outlineLevel="0" collapsed="false">
      <c r="A133" s="192" t="n">
        <v>28</v>
      </c>
      <c r="B133" s="193" t="s">
        <v>90</v>
      </c>
      <c r="C133" s="194" t="n">
        <v>4902538</v>
      </c>
      <c r="D133" s="195" t="s">
        <v>21</v>
      </c>
      <c r="E133" s="196" t="s">
        <v>22</v>
      </c>
      <c r="F133" s="197" t="n">
        <v>-100</v>
      </c>
      <c r="G133" s="17" t="n">
        <v>999762</v>
      </c>
      <c r="H133" s="29" t="n">
        <v>999762</v>
      </c>
      <c r="I133" s="29" t="n">
        <f aca="false">G133-H133</f>
        <v>0</v>
      </c>
      <c r="J133" s="29" t="n">
        <f aca="false">$F133*I133</f>
        <v>-0</v>
      </c>
      <c r="K133" s="29" t="n">
        <f aca="false">J133/1000000</f>
        <v>-0</v>
      </c>
      <c r="L133" s="17" t="n">
        <v>999987</v>
      </c>
      <c r="M133" s="29" t="n">
        <v>999988</v>
      </c>
      <c r="N133" s="29" t="n">
        <f aca="false">L133-M133</f>
        <v>-1</v>
      </c>
      <c r="O133" s="29" t="n">
        <f aca="false">$F133*N133</f>
        <v>100</v>
      </c>
      <c r="P133" s="29" t="n">
        <f aca="false">O133/1000000</f>
        <v>0.0001</v>
      </c>
      <c r="Q133" s="34"/>
    </row>
    <row r="134" s="32" customFormat="true" ht="15.95" hidden="false" customHeight="true" outlineLevel="0" collapsed="false">
      <c r="A134" s="192" t="n">
        <v>29</v>
      </c>
      <c r="B134" s="193" t="s">
        <v>76</v>
      </c>
      <c r="C134" s="194" t="n">
        <v>4902527</v>
      </c>
      <c r="D134" s="195" t="s">
        <v>21</v>
      </c>
      <c r="E134" s="196" t="s">
        <v>22</v>
      </c>
      <c r="F134" s="197" t="n">
        <v>-100</v>
      </c>
      <c r="G134" s="17" t="n">
        <v>0</v>
      </c>
      <c r="H134" s="29" t="n">
        <v>0</v>
      </c>
      <c r="I134" s="29" t="n">
        <f aca="false">G134-H134</f>
        <v>0</v>
      </c>
      <c r="J134" s="29" t="n">
        <f aca="false">$F134*I134</f>
        <v>-0</v>
      </c>
      <c r="K134" s="29" t="n">
        <f aca="false">J134/1000000</f>
        <v>-0</v>
      </c>
      <c r="L134" s="17" t="n">
        <v>0</v>
      </c>
      <c r="M134" s="29" t="n">
        <v>0</v>
      </c>
      <c r="N134" s="29" t="n">
        <f aca="false">L134-M134</f>
        <v>0</v>
      </c>
      <c r="O134" s="29" t="n">
        <f aca="false">$F134*N134</f>
        <v>-0</v>
      </c>
      <c r="P134" s="29" t="n">
        <f aca="false">O134/1000000</f>
        <v>-0</v>
      </c>
      <c r="Q134" s="34"/>
    </row>
    <row r="135" customFormat="false" ht="15.95" hidden="false" customHeight="true" outlineLevel="0" collapsed="false">
      <c r="A135" s="192"/>
      <c r="B135" s="198" t="s">
        <v>91</v>
      </c>
      <c r="C135" s="194"/>
      <c r="D135" s="195"/>
      <c r="E135" s="195"/>
      <c r="F135" s="197"/>
      <c r="G135" s="252"/>
      <c r="H135" s="35"/>
      <c r="I135" s="35"/>
      <c r="J135" s="35"/>
      <c r="K135" s="35"/>
      <c r="L135" s="21"/>
      <c r="M135" s="35"/>
      <c r="N135" s="35"/>
      <c r="O135" s="35"/>
      <c r="P135" s="35"/>
      <c r="Q135" s="25"/>
    </row>
    <row r="136" s="32" customFormat="true" ht="15.95" hidden="false" customHeight="true" outlineLevel="0" collapsed="false">
      <c r="A136" s="192" t="n">
        <v>30</v>
      </c>
      <c r="B136" s="193" t="s">
        <v>92</v>
      </c>
      <c r="C136" s="194" t="n">
        <v>4902540</v>
      </c>
      <c r="D136" s="195" t="s">
        <v>21</v>
      </c>
      <c r="E136" s="196" t="s">
        <v>22</v>
      </c>
      <c r="F136" s="197" t="n">
        <v>-100</v>
      </c>
      <c r="G136" s="17" t="n">
        <v>1843</v>
      </c>
      <c r="H136" s="29" t="n">
        <v>1873</v>
      </c>
      <c r="I136" s="29" t="n">
        <f aca="false">G136-H136</f>
        <v>-30</v>
      </c>
      <c r="J136" s="29" t="n">
        <f aca="false">$F136*I136</f>
        <v>3000</v>
      </c>
      <c r="K136" s="29" t="n">
        <f aca="false">J136/1000000</f>
        <v>0.003</v>
      </c>
      <c r="L136" s="17" t="n">
        <v>2897</v>
      </c>
      <c r="M136" s="29" t="n">
        <v>2630</v>
      </c>
      <c r="N136" s="29" t="n">
        <f aca="false">L136-M136</f>
        <v>267</v>
      </c>
      <c r="O136" s="29" t="n">
        <f aca="false">$F136*N136</f>
        <v>-26700</v>
      </c>
      <c r="P136" s="29" t="n">
        <f aca="false">O136/1000000</f>
        <v>-0.0267</v>
      </c>
      <c r="Q136" s="37"/>
    </row>
    <row r="137" s="32" customFormat="true" ht="15.95" hidden="false" customHeight="true" outlineLevel="0" collapsed="false">
      <c r="A137" s="192" t="n">
        <v>31</v>
      </c>
      <c r="B137" s="193" t="s">
        <v>93</v>
      </c>
      <c r="C137" s="194" t="n">
        <v>4902542</v>
      </c>
      <c r="D137" s="195" t="s">
        <v>21</v>
      </c>
      <c r="E137" s="196" t="s">
        <v>22</v>
      </c>
      <c r="F137" s="197" t="n">
        <v>-100</v>
      </c>
      <c r="G137" s="17" t="n">
        <v>27017</v>
      </c>
      <c r="H137" s="29" t="n">
        <v>26955</v>
      </c>
      <c r="I137" s="29" t="n">
        <f aca="false">G137-H137</f>
        <v>62</v>
      </c>
      <c r="J137" s="29" t="n">
        <f aca="false">$F137*I137</f>
        <v>-6200</v>
      </c>
      <c r="K137" s="29" t="n">
        <f aca="false">J137/1000000</f>
        <v>-0.0062</v>
      </c>
      <c r="L137" s="17" t="n">
        <v>66662</v>
      </c>
      <c r="M137" s="29" t="n">
        <v>66501</v>
      </c>
      <c r="N137" s="29" t="n">
        <f aca="false">L137-M137</f>
        <v>161</v>
      </c>
      <c r="O137" s="29" t="n">
        <f aca="false">$F137*N137</f>
        <v>-16100</v>
      </c>
      <c r="P137" s="29" t="n">
        <f aca="false">O137/1000000</f>
        <v>-0.0161</v>
      </c>
      <c r="Q137" s="34"/>
    </row>
    <row r="138" s="32" customFormat="true" ht="15.95" hidden="false" customHeight="true" outlineLevel="0" collapsed="false">
      <c r="A138" s="55" t="n">
        <v>32</v>
      </c>
      <c r="B138" s="264" t="s">
        <v>94</v>
      </c>
      <c r="C138" s="84" t="n">
        <v>4902536</v>
      </c>
      <c r="D138" s="116" t="s">
        <v>21</v>
      </c>
      <c r="E138" s="216" t="s">
        <v>22</v>
      </c>
      <c r="F138" s="84" t="n">
        <v>-100</v>
      </c>
      <c r="G138" s="55" t="n">
        <v>4692</v>
      </c>
      <c r="H138" s="56" t="n">
        <v>4547</v>
      </c>
      <c r="I138" s="56" t="n">
        <f aca="false">G138-H138</f>
        <v>145</v>
      </c>
      <c r="J138" s="56" t="n">
        <f aca="false">$F138*I138</f>
        <v>-14500</v>
      </c>
      <c r="K138" s="56" t="n">
        <f aca="false">J138/1000000</f>
        <v>-0.0145</v>
      </c>
      <c r="L138" s="55" t="n">
        <v>344</v>
      </c>
      <c r="M138" s="56" t="n">
        <v>109</v>
      </c>
      <c r="N138" s="56" t="n">
        <f aca="false">L138-M138</f>
        <v>235</v>
      </c>
      <c r="O138" s="56" t="n">
        <f aca="false">$F138*N138</f>
        <v>-23500</v>
      </c>
      <c r="P138" s="56" t="n">
        <f aca="false">O138/1000000</f>
        <v>-0.0235</v>
      </c>
      <c r="Q138" s="55"/>
    </row>
    <row r="139" customFormat="false" ht="13.5" hidden="false" customHeight="false" outlineLevel="0" collapsed="false"/>
    <row r="140" customFormat="false" ht="16.5" hidden="false" customHeight="false" outlineLevel="0" collapsed="false">
      <c r="D140" s="265"/>
      <c r="K140" s="266" t="n">
        <f aca="false">SUM(K96:K138)</f>
        <v>0.659766626666667</v>
      </c>
      <c r="L140" s="267"/>
      <c r="M140" s="267"/>
      <c r="N140" s="267"/>
      <c r="O140" s="267"/>
      <c r="P140" s="220" t="n">
        <f aca="false">SUM(P96:P138)</f>
        <v>-0.32793336</v>
      </c>
    </row>
    <row r="141" customFormat="false" ht="14.25" hidden="false" customHeight="false" outlineLevel="0" collapsed="false">
      <c r="K141" s="267"/>
      <c r="L141" s="267"/>
      <c r="M141" s="267"/>
      <c r="N141" s="267"/>
      <c r="O141" s="267"/>
      <c r="P141" s="267"/>
    </row>
    <row r="142" customFormat="false" ht="14.25" hidden="false" customHeight="false" outlineLevel="0" collapsed="false">
      <c r="K142" s="267"/>
      <c r="L142" s="267"/>
      <c r="M142" s="267"/>
      <c r="N142" s="267"/>
      <c r="O142" s="267"/>
      <c r="P142" s="267"/>
    </row>
    <row r="143" customFormat="false" ht="12.75" hidden="false" customHeight="false" outlineLevel="0" collapsed="false">
      <c r="Q143" s="268" t="str">
        <f aca="false">NDPL!Q1</f>
        <v>APRIL-2016</v>
      </c>
      <c r="R143" s="179"/>
    </row>
    <row r="144" customFormat="false" ht="13.5" hidden="false" customHeight="false" outlineLevel="0" collapsed="false"/>
    <row r="145" customFormat="false" ht="44.25" hidden="false" customHeight="true" outlineLevel="0" collapsed="false">
      <c r="A145" s="269"/>
      <c r="B145" s="270" t="s">
        <v>219</v>
      </c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3"/>
    </row>
    <row r="146" customFormat="false" ht="20.1" hidden="false" customHeight="true" outlineLevel="0" collapsed="false">
      <c r="A146" s="170"/>
      <c r="B146" s="271" t="s">
        <v>220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139"/>
    </row>
    <row r="147" customFormat="false" ht="20.1" hidden="false" customHeight="true" outlineLevel="0" collapsed="false">
      <c r="A147" s="170"/>
      <c r="B147" s="272" t="s">
        <v>221</v>
      </c>
      <c r="C147" s="7"/>
      <c r="D147" s="7"/>
      <c r="E147" s="7"/>
      <c r="F147" s="7"/>
      <c r="G147" s="7"/>
      <c r="H147" s="7"/>
      <c r="I147" s="7"/>
      <c r="J147" s="7"/>
      <c r="K147" s="273" t="n">
        <f aca="false">K56</f>
        <v>-0.2279662</v>
      </c>
      <c r="L147" s="273"/>
      <c r="M147" s="273"/>
      <c r="N147" s="273"/>
      <c r="O147" s="273"/>
      <c r="P147" s="273" t="n">
        <f aca="false">P56</f>
        <v>-5.4290891</v>
      </c>
      <c r="Q147" s="139"/>
    </row>
    <row r="148" customFormat="false" ht="20.1" hidden="false" customHeight="true" outlineLevel="0" collapsed="false">
      <c r="A148" s="170"/>
      <c r="B148" s="272" t="s">
        <v>222</v>
      </c>
      <c r="C148" s="7"/>
      <c r="D148" s="7"/>
      <c r="E148" s="7"/>
      <c r="F148" s="7"/>
      <c r="G148" s="7"/>
      <c r="H148" s="7"/>
      <c r="I148" s="7"/>
      <c r="J148" s="7"/>
      <c r="K148" s="274" t="n">
        <f aca="false">K140</f>
        <v>0.659766626666667</v>
      </c>
      <c r="L148" s="273"/>
      <c r="M148" s="273"/>
      <c r="N148" s="273"/>
      <c r="O148" s="273"/>
      <c r="P148" s="273" t="n">
        <f aca="false">P140</f>
        <v>-0.32793336</v>
      </c>
      <c r="Q148" s="139"/>
    </row>
    <row r="149" customFormat="false" ht="20.1" hidden="false" customHeight="true" outlineLevel="0" collapsed="false">
      <c r="A149" s="170"/>
      <c r="B149" s="272" t="s">
        <v>223</v>
      </c>
      <c r="C149" s="7"/>
      <c r="D149" s="7"/>
      <c r="E149" s="7"/>
      <c r="F149" s="7"/>
      <c r="G149" s="7"/>
      <c r="H149" s="7"/>
      <c r="I149" s="7"/>
      <c r="J149" s="7"/>
      <c r="K149" s="274" t="n">
        <f aca="false">'ROHTAK ROAD'!K45</f>
        <v>-0.821125</v>
      </c>
      <c r="L149" s="273"/>
      <c r="M149" s="273"/>
      <c r="N149" s="273"/>
      <c r="O149" s="273"/>
      <c r="P149" s="274" t="n">
        <f aca="false">'ROHTAK ROAD'!P45</f>
        <v>0.0032</v>
      </c>
      <c r="Q149" s="139"/>
    </row>
    <row r="150" customFormat="false" ht="20.1" hidden="false" customHeight="true" outlineLevel="0" collapsed="false">
      <c r="A150" s="170"/>
      <c r="B150" s="272" t="s">
        <v>224</v>
      </c>
      <c r="C150" s="7"/>
      <c r="D150" s="7"/>
      <c r="E150" s="7"/>
      <c r="F150" s="7"/>
      <c r="G150" s="7"/>
      <c r="H150" s="7"/>
      <c r="I150" s="7"/>
      <c r="J150" s="7"/>
      <c r="K150" s="274" t="n">
        <f aca="false">SUM(K147:K149)</f>
        <v>-0.389324573333334</v>
      </c>
      <c r="L150" s="273"/>
      <c r="M150" s="273"/>
      <c r="N150" s="273"/>
      <c r="O150" s="273"/>
      <c r="P150" s="274" t="n">
        <f aca="false">SUM(P147:P149)</f>
        <v>-5.75382246</v>
      </c>
      <c r="Q150" s="139"/>
    </row>
    <row r="151" customFormat="false" ht="20.1" hidden="false" customHeight="true" outlineLevel="0" collapsed="false">
      <c r="A151" s="170"/>
      <c r="B151" s="271" t="s">
        <v>225</v>
      </c>
      <c r="C151" s="7"/>
      <c r="D151" s="7"/>
      <c r="E151" s="7"/>
      <c r="F151" s="7"/>
      <c r="G151" s="7"/>
      <c r="H151" s="7"/>
      <c r="I151" s="7"/>
      <c r="J151" s="7"/>
      <c r="K151" s="273"/>
      <c r="L151" s="273"/>
      <c r="M151" s="273"/>
      <c r="N151" s="273"/>
      <c r="O151" s="273"/>
      <c r="P151" s="273"/>
      <c r="Q151" s="139"/>
    </row>
    <row r="152" customFormat="false" ht="20.1" hidden="false" customHeight="true" outlineLevel="0" collapsed="false">
      <c r="A152" s="170"/>
      <c r="B152" s="272" t="s">
        <v>226</v>
      </c>
      <c r="C152" s="7"/>
      <c r="D152" s="7"/>
      <c r="E152" s="7"/>
      <c r="F152" s="7"/>
      <c r="G152" s="7"/>
      <c r="H152" s="7"/>
      <c r="I152" s="7"/>
      <c r="J152" s="7"/>
      <c r="K152" s="273" t="n">
        <f aca="false">K88</f>
        <v>-0.298</v>
      </c>
      <c r="L152" s="273"/>
      <c r="M152" s="273"/>
      <c r="N152" s="273"/>
      <c r="O152" s="273"/>
      <c r="P152" s="273" t="n">
        <f aca="false">P88</f>
        <v>8.916</v>
      </c>
      <c r="Q152" s="139"/>
    </row>
    <row r="153" customFormat="false" ht="20.1" hidden="false" customHeight="true" outlineLevel="0" collapsed="false">
      <c r="A153" s="171"/>
      <c r="B153" s="275" t="s">
        <v>227</v>
      </c>
      <c r="C153" s="143"/>
      <c r="D153" s="143"/>
      <c r="E153" s="143"/>
      <c r="F153" s="143"/>
      <c r="G153" s="143"/>
      <c r="H153" s="143"/>
      <c r="I153" s="143"/>
      <c r="J153" s="143"/>
      <c r="K153" s="276" t="n">
        <f aca="false">SUM(K150:K152)</f>
        <v>-0.687324573333334</v>
      </c>
      <c r="L153" s="277"/>
      <c r="M153" s="277"/>
      <c r="N153" s="277"/>
      <c r="O153" s="277"/>
      <c r="P153" s="278" t="n">
        <f aca="false">SUM(P150:P152)</f>
        <v>3.16217754</v>
      </c>
      <c r="Q153" s="279"/>
    </row>
    <row r="154" customFormat="false" ht="12.75" hidden="false" customHeight="false" outlineLevel="0" collapsed="false">
      <c r="A154" s="170"/>
    </row>
    <row r="155" customFormat="false" ht="12.75" hidden="false" customHeight="false" outlineLevel="0" collapsed="false">
      <c r="A155" s="170"/>
    </row>
    <row r="156" customFormat="false" ht="12.75" hidden="false" customHeight="false" outlineLevel="0" collapsed="false">
      <c r="A156" s="170"/>
    </row>
    <row r="157" customFormat="false" ht="13.5" hidden="false" customHeight="false" outlineLevel="0" collapsed="false">
      <c r="A157" s="171"/>
    </row>
    <row r="158" customFormat="false" ht="12.75" hidden="false" customHeight="false" outlineLevel="0" collapsed="false">
      <c r="A158" s="146"/>
      <c r="B158" s="147"/>
      <c r="C158" s="147"/>
      <c r="D158" s="147"/>
      <c r="E158" s="147"/>
      <c r="F158" s="147"/>
      <c r="G158" s="147"/>
      <c r="H158" s="132"/>
      <c r="I158" s="132"/>
      <c r="J158" s="132"/>
      <c r="K158" s="132"/>
      <c r="L158" s="132"/>
      <c r="M158" s="132"/>
      <c r="N158" s="132"/>
      <c r="O158" s="132"/>
      <c r="P158" s="132"/>
      <c r="Q158" s="133"/>
    </row>
    <row r="159" customFormat="false" ht="23.25" hidden="false" customHeight="false" outlineLevel="0" collapsed="false">
      <c r="A159" s="148" t="s">
        <v>126</v>
      </c>
      <c r="B159" s="149"/>
      <c r="C159" s="149"/>
      <c r="D159" s="149"/>
      <c r="E159" s="149"/>
      <c r="F159" s="149"/>
      <c r="G159" s="149"/>
      <c r="H159" s="7"/>
      <c r="I159" s="7"/>
      <c r="J159" s="7"/>
      <c r="K159" s="7"/>
      <c r="L159" s="7"/>
      <c r="M159" s="7"/>
      <c r="N159" s="7"/>
      <c r="O159" s="7"/>
      <c r="P159" s="7"/>
      <c r="Q159" s="139"/>
    </row>
    <row r="160" customFormat="false" ht="12.75" hidden="false" customHeight="false" outlineLevel="0" collapsed="false">
      <c r="A160" s="150"/>
      <c r="B160" s="149"/>
      <c r="C160" s="149"/>
      <c r="D160" s="149"/>
      <c r="E160" s="149"/>
      <c r="F160" s="149"/>
      <c r="G160" s="149"/>
      <c r="H160" s="7"/>
      <c r="I160" s="7"/>
      <c r="J160" s="7"/>
      <c r="K160" s="7"/>
      <c r="L160" s="7"/>
      <c r="M160" s="7"/>
      <c r="N160" s="7"/>
      <c r="O160" s="7"/>
      <c r="P160" s="7"/>
      <c r="Q160" s="139"/>
    </row>
    <row r="161" customFormat="false" ht="12.75" hidden="false" customHeight="false" outlineLevel="0" collapsed="false">
      <c r="A161" s="151"/>
      <c r="B161" s="152"/>
      <c r="C161" s="152"/>
      <c r="D161" s="152"/>
      <c r="E161" s="152"/>
      <c r="F161" s="152"/>
      <c r="G161" s="152"/>
      <c r="H161" s="7"/>
      <c r="I161" s="7"/>
      <c r="J161" s="7"/>
      <c r="K161" s="280" t="s">
        <v>127</v>
      </c>
      <c r="L161" s="7"/>
      <c r="M161" s="7"/>
      <c r="N161" s="7"/>
      <c r="O161" s="7"/>
      <c r="P161" s="280" t="s">
        <v>128</v>
      </c>
      <c r="Q161" s="139"/>
    </row>
    <row r="162" customFormat="false" ht="12.75" hidden="false" customHeight="false" outlineLevel="0" collapsed="false">
      <c r="A162" s="154"/>
      <c r="B162" s="155"/>
      <c r="C162" s="155"/>
      <c r="D162" s="155"/>
      <c r="E162" s="155"/>
      <c r="F162" s="155"/>
      <c r="G162" s="155"/>
      <c r="H162" s="7"/>
      <c r="I162" s="7"/>
      <c r="J162" s="7"/>
      <c r="K162" s="7"/>
      <c r="L162" s="7"/>
      <c r="M162" s="7"/>
      <c r="N162" s="7"/>
      <c r="O162" s="7"/>
      <c r="P162" s="7"/>
      <c r="Q162" s="139"/>
    </row>
    <row r="163" customFormat="false" ht="12.75" hidden="false" customHeight="false" outlineLevel="0" collapsed="false">
      <c r="A163" s="154"/>
      <c r="B163" s="155"/>
      <c r="C163" s="155"/>
      <c r="D163" s="155"/>
      <c r="E163" s="155"/>
      <c r="F163" s="155"/>
      <c r="G163" s="155"/>
      <c r="H163" s="7"/>
      <c r="I163" s="7"/>
      <c r="J163" s="7"/>
      <c r="K163" s="7"/>
      <c r="L163" s="7"/>
      <c r="M163" s="7"/>
      <c r="N163" s="7"/>
      <c r="O163" s="7"/>
      <c r="P163" s="7"/>
      <c r="Q163" s="139"/>
    </row>
    <row r="164" customFormat="false" ht="18" hidden="false" customHeight="false" outlineLevel="0" collapsed="false">
      <c r="A164" s="156" t="s">
        <v>129</v>
      </c>
      <c r="B164" s="157"/>
      <c r="C164" s="157"/>
      <c r="D164" s="158"/>
      <c r="E164" s="158"/>
      <c r="F164" s="159"/>
      <c r="G164" s="158"/>
      <c r="H164" s="7"/>
      <c r="I164" s="7"/>
      <c r="J164" s="7"/>
      <c r="K164" s="281" t="n">
        <f aca="false">K153</f>
        <v>-0.687324573333334</v>
      </c>
      <c r="L164" s="158" t="s">
        <v>130</v>
      </c>
      <c r="M164" s="7"/>
      <c r="N164" s="7"/>
      <c r="O164" s="7"/>
      <c r="P164" s="281" t="n">
        <f aca="false">P153</f>
        <v>3.16217754</v>
      </c>
      <c r="Q164" s="161" t="s">
        <v>130</v>
      </c>
    </row>
    <row r="165" customFormat="false" ht="18" hidden="false" customHeight="false" outlineLevel="0" collapsed="false">
      <c r="A165" s="162"/>
      <c r="B165" s="163"/>
      <c r="C165" s="163"/>
      <c r="D165" s="149"/>
      <c r="E165" s="149"/>
      <c r="F165" s="164"/>
      <c r="G165" s="149"/>
      <c r="H165" s="7"/>
      <c r="I165" s="7"/>
      <c r="J165" s="7"/>
      <c r="K165" s="282"/>
      <c r="L165" s="149"/>
      <c r="M165" s="7"/>
      <c r="N165" s="7"/>
      <c r="O165" s="7"/>
      <c r="P165" s="282"/>
      <c r="Q165" s="165"/>
    </row>
    <row r="166" customFormat="false" ht="18" hidden="false" customHeight="false" outlineLevel="0" collapsed="false">
      <c r="A166" s="166" t="s">
        <v>131</v>
      </c>
      <c r="B166" s="167"/>
      <c r="C166" s="168"/>
      <c r="D166" s="149"/>
      <c r="E166" s="149"/>
      <c r="F166" s="169"/>
      <c r="G166" s="158"/>
      <c r="H166" s="7"/>
      <c r="I166" s="7"/>
      <c r="J166" s="7"/>
      <c r="K166" s="282" t="n">
        <f aca="false">'STEPPED UP GENCO'!K40</f>
        <v>0.4058279645</v>
      </c>
      <c r="L166" s="158" t="s">
        <v>130</v>
      </c>
      <c r="M166" s="7"/>
      <c r="N166" s="7"/>
      <c r="O166" s="7"/>
      <c r="P166" s="282" t="n">
        <f aca="false">'STEPPED UP GENCO'!P40</f>
        <v>-1.682744273875</v>
      </c>
      <c r="Q166" s="161" t="s">
        <v>130</v>
      </c>
    </row>
    <row r="167" customFormat="false" ht="12.75" hidden="false" customHeight="false" outlineLevel="0" collapsed="false">
      <c r="A167" s="170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139"/>
    </row>
    <row r="168" customFormat="false" ht="12.75" hidden="false" customHeight="false" outlineLevel="0" collapsed="false">
      <c r="A168" s="170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139"/>
    </row>
    <row r="169" customFormat="false" ht="12.75" hidden="false" customHeight="false" outlineLevel="0" collapsed="false">
      <c r="A169" s="170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139"/>
    </row>
    <row r="170" customFormat="false" ht="20.25" hidden="false" customHeight="false" outlineLevel="0" collapsed="false">
      <c r="A170" s="170"/>
      <c r="B170" s="7"/>
      <c r="C170" s="7"/>
      <c r="D170" s="7"/>
      <c r="E170" s="7"/>
      <c r="F170" s="7"/>
      <c r="G170" s="7"/>
      <c r="H170" s="157"/>
      <c r="I170" s="157"/>
      <c r="J170" s="283" t="s">
        <v>132</v>
      </c>
      <c r="K170" s="284" t="n">
        <f aca="false">SUM(K164:K169)</f>
        <v>-0.281496608833334</v>
      </c>
      <c r="L170" s="283" t="s">
        <v>130</v>
      </c>
      <c r="M170" s="155"/>
      <c r="N170" s="7"/>
      <c r="O170" s="7"/>
      <c r="P170" s="284" t="n">
        <f aca="false">SUM(P164:P169)</f>
        <v>1.479433266125</v>
      </c>
      <c r="Q170" s="285" t="s">
        <v>130</v>
      </c>
    </row>
    <row r="171" customFormat="false" ht="13.5" hidden="false" customHeight="false" outlineLevel="0" collapsed="false">
      <c r="A171" s="171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4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0" man="true" max="16383" min="0"/>
    <brk id="141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4.7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9.14"/>
    <col collapsed="false" customWidth="true" hidden="false" outlineLevel="0" max="17" min="17" style="0" width="29.41"/>
    <col collapsed="false" customWidth="true" hidden="true" outlineLevel="0" max="19" min="18" style="0" width="9.14"/>
  </cols>
  <sheetData>
    <row r="1" customFormat="false" ht="23.25" hidden="false" customHeight="true" outlineLevel="0" collapsed="false">
      <c r="A1" s="1" t="s">
        <v>0</v>
      </c>
      <c r="P1" s="286" t="str">
        <f aca="false">NDPL!$Q$1</f>
        <v>APRIL-2016</v>
      </c>
      <c r="Q1" s="286"/>
    </row>
    <row r="2" customFormat="false" ht="12.75" hidden="false" customHeight="false" outlineLevel="0" collapsed="false">
      <c r="A2" s="3" t="s">
        <v>2</v>
      </c>
    </row>
    <row r="3" customFormat="false" ht="20.25" hidden="false" customHeight="true" outlineLevel="0" collapsed="false">
      <c r="A3" s="287" t="s">
        <v>228</v>
      </c>
    </row>
    <row r="4" customFormat="false" ht="21" hidden="false" customHeight="true" outlineLevel="0" collapsed="false">
      <c r="A4" s="288" t="s">
        <v>229</v>
      </c>
      <c r="G4" s="7"/>
      <c r="H4" s="7"/>
      <c r="I4" s="178" t="s">
        <v>5</v>
      </c>
      <c r="J4" s="7"/>
      <c r="K4" s="7"/>
      <c r="L4" s="7"/>
      <c r="M4" s="7"/>
      <c r="N4" s="178" t="s">
        <v>6</v>
      </c>
      <c r="O4" s="7"/>
      <c r="P4" s="7"/>
    </row>
    <row r="5" customFormat="false" ht="36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2016</v>
      </c>
      <c r="H5" s="10" t="str">
        <f aca="false">NDPL!H5</f>
        <v>INTIAL READING 01/04/2016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5/2016</v>
      </c>
      <c r="M5" s="10" t="str">
        <f aca="false">NDPL!H5</f>
        <v>INTIAL READING 01/04/2016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289"/>
      <c r="B7" s="290" t="s">
        <v>230</v>
      </c>
      <c r="C7" s="291"/>
      <c r="D7" s="188"/>
      <c r="E7" s="188"/>
      <c r="F7" s="188"/>
      <c r="G7" s="190"/>
      <c r="H7" s="292"/>
      <c r="I7" s="292"/>
      <c r="J7" s="292"/>
      <c r="K7" s="292"/>
      <c r="L7" s="293"/>
      <c r="M7" s="292"/>
      <c r="N7" s="292"/>
      <c r="O7" s="292"/>
      <c r="P7" s="292"/>
      <c r="Q7" s="69"/>
    </row>
    <row r="8" s="32" customFormat="true" ht="24" hidden="false" customHeight="true" outlineLevel="0" collapsed="false">
      <c r="A8" s="294" t="n">
        <v>1</v>
      </c>
      <c r="B8" s="295" t="s">
        <v>231</v>
      </c>
      <c r="C8" s="45" t="n">
        <v>4865170</v>
      </c>
      <c r="D8" s="46" t="s">
        <v>21</v>
      </c>
      <c r="E8" s="47" t="s">
        <v>22</v>
      </c>
      <c r="F8" s="296" t="n">
        <v>5000</v>
      </c>
      <c r="G8" s="17" t="n">
        <v>999710</v>
      </c>
      <c r="H8" s="29" t="n">
        <v>999710</v>
      </c>
      <c r="I8" s="44" t="n">
        <f aca="false">G8-H8</f>
        <v>0</v>
      </c>
      <c r="J8" s="44" t="n">
        <f aca="false">$F8*I8</f>
        <v>0</v>
      </c>
      <c r="K8" s="44" t="n">
        <f aca="false">J8/1000000</f>
        <v>0</v>
      </c>
      <c r="L8" s="17" t="n">
        <v>999769</v>
      </c>
      <c r="M8" s="29" t="n">
        <v>999829</v>
      </c>
      <c r="N8" s="44" t="n">
        <f aca="false">L8-M8</f>
        <v>-60</v>
      </c>
      <c r="O8" s="44" t="n">
        <f aca="false">$F8*N8</f>
        <v>-300000</v>
      </c>
      <c r="P8" s="44" t="n">
        <f aca="false">O8/1000000</f>
        <v>-0.3</v>
      </c>
      <c r="Q8" s="37"/>
    </row>
    <row r="9" s="32" customFormat="true" ht="24.75" hidden="false" customHeight="true" outlineLevel="0" collapsed="false">
      <c r="A9" s="294" t="n">
        <v>2</v>
      </c>
      <c r="B9" s="295" t="s">
        <v>232</v>
      </c>
      <c r="C9" s="45" t="n">
        <v>4865095</v>
      </c>
      <c r="D9" s="46" t="s">
        <v>21</v>
      </c>
      <c r="E9" s="47" t="s">
        <v>22</v>
      </c>
      <c r="F9" s="296" t="n">
        <v>1333.33</v>
      </c>
      <c r="G9" s="17" t="n">
        <v>984294</v>
      </c>
      <c r="H9" s="29" t="n">
        <v>984227</v>
      </c>
      <c r="I9" s="44" t="n">
        <f aca="false">G9-H9</f>
        <v>67</v>
      </c>
      <c r="J9" s="44" t="n">
        <f aca="false">$F9*I9</f>
        <v>89333.11</v>
      </c>
      <c r="K9" s="44" t="n">
        <f aca="false">J9/1000000</f>
        <v>0.08933311</v>
      </c>
      <c r="L9" s="17" t="n">
        <v>673020</v>
      </c>
      <c r="M9" s="29" t="n">
        <v>673018</v>
      </c>
      <c r="N9" s="44" t="n">
        <f aca="false">L9-M9</f>
        <v>2</v>
      </c>
      <c r="O9" s="44" t="n">
        <f aca="false">$F9*N9</f>
        <v>2666.66</v>
      </c>
      <c r="P9" s="297" t="n">
        <f aca="false">O9/1000000</f>
        <v>0.00266666</v>
      </c>
      <c r="Q9" s="208"/>
    </row>
    <row r="10" s="32" customFormat="true" ht="22.5" hidden="false" customHeight="true" outlineLevel="0" collapsed="false">
      <c r="A10" s="294" t="n">
        <v>3</v>
      </c>
      <c r="B10" s="295" t="s">
        <v>233</v>
      </c>
      <c r="C10" s="45" t="n">
        <v>4865166</v>
      </c>
      <c r="D10" s="46" t="s">
        <v>21</v>
      </c>
      <c r="E10" s="47" t="s">
        <v>22</v>
      </c>
      <c r="F10" s="296" t="n">
        <v>5000</v>
      </c>
      <c r="G10" s="17" t="n">
        <v>10010</v>
      </c>
      <c r="H10" s="29" t="n">
        <v>10010</v>
      </c>
      <c r="I10" s="44" t="n">
        <f aca="false">G10-H10</f>
        <v>0</v>
      </c>
      <c r="J10" s="44" t="n">
        <f aca="false">$F10*I10</f>
        <v>0</v>
      </c>
      <c r="K10" s="44" t="n">
        <f aca="false">J10/1000000</f>
        <v>0</v>
      </c>
      <c r="L10" s="17" t="n">
        <v>71088</v>
      </c>
      <c r="M10" s="29" t="n">
        <v>71084</v>
      </c>
      <c r="N10" s="44" t="n">
        <f aca="false">L10-M10</f>
        <v>4</v>
      </c>
      <c r="O10" s="44" t="n">
        <f aca="false">$F10*N10</f>
        <v>20000</v>
      </c>
      <c r="P10" s="44" t="n">
        <f aca="false">O10/1000000</f>
        <v>0.02</v>
      </c>
      <c r="Q10" s="298" t="s">
        <v>234</v>
      </c>
    </row>
    <row r="11" s="32" customFormat="true" ht="22.5" hidden="false" customHeight="true" outlineLevel="0" collapsed="false">
      <c r="A11" s="294"/>
      <c r="B11" s="295"/>
      <c r="C11" s="45" t="n">
        <v>4865172</v>
      </c>
      <c r="D11" s="46" t="s">
        <v>21</v>
      </c>
      <c r="E11" s="47" t="s">
        <v>22</v>
      </c>
      <c r="F11" s="296" t="n">
        <v>1000</v>
      </c>
      <c r="G11" s="17" t="n">
        <v>1004</v>
      </c>
      <c r="H11" s="29" t="n">
        <v>985</v>
      </c>
      <c r="I11" s="44" t="n">
        <f aca="false">G11-H11</f>
        <v>19</v>
      </c>
      <c r="J11" s="44" t="n">
        <f aca="false">$F11*I11</f>
        <v>19000</v>
      </c>
      <c r="K11" s="44" t="n">
        <f aca="false">J11/1000000</f>
        <v>0.019</v>
      </c>
      <c r="L11" s="17" t="n">
        <v>1893</v>
      </c>
      <c r="M11" s="29" t="n">
        <v>1884</v>
      </c>
      <c r="N11" s="44" t="n">
        <f aca="false">L11-M11</f>
        <v>9</v>
      </c>
      <c r="O11" s="44" t="n">
        <f aca="false">$F11*N11</f>
        <v>9000</v>
      </c>
      <c r="P11" s="44" t="n">
        <f aca="false">O11/1000000</f>
        <v>0.009</v>
      </c>
      <c r="Q11" s="298" t="s">
        <v>46</v>
      </c>
    </row>
    <row r="12" s="32" customFormat="true" ht="22.5" hidden="false" customHeight="true" outlineLevel="0" collapsed="false">
      <c r="A12" s="294" t="n">
        <v>4</v>
      </c>
      <c r="B12" s="295" t="s">
        <v>235</v>
      </c>
      <c r="C12" s="45" t="n">
        <v>4865151</v>
      </c>
      <c r="D12" s="46" t="s">
        <v>21</v>
      </c>
      <c r="E12" s="47" t="s">
        <v>22</v>
      </c>
      <c r="F12" s="296" t="n">
        <v>1000</v>
      </c>
      <c r="G12" s="17" t="n">
        <v>14943</v>
      </c>
      <c r="H12" s="29" t="n">
        <v>14830</v>
      </c>
      <c r="I12" s="44" t="n">
        <f aca="false">G12-H12</f>
        <v>113</v>
      </c>
      <c r="J12" s="44" t="n">
        <f aca="false">$F12*I12</f>
        <v>113000</v>
      </c>
      <c r="K12" s="44" t="n">
        <f aca="false">J12/1000000</f>
        <v>0.113</v>
      </c>
      <c r="L12" s="17" t="n">
        <v>99</v>
      </c>
      <c r="M12" s="29" t="n">
        <v>58</v>
      </c>
      <c r="N12" s="44" t="n">
        <f aca="false">L12-M12</f>
        <v>41</v>
      </c>
      <c r="O12" s="44" t="n">
        <f aca="false">$F12*N12</f>
        <v>41000</v>
      </c>
      <c r="P12" s="44" t="n">
        <f aca="false">O12/1000000</f>
        <v>0.041</v>
      </c>
      <c r="Q12" s="299"/>
    </row>
    <row r="13" s="32" customFormat="true" ht="22.5" hidden="false" customHeight="true" outlineLevel="0" collapsed="false">
      <c r="A13" s="294" t="n">
        <v>5</v>
      </c>
      <c r="B13" s="295" t="s">
        <v>236</v>
      </c>
      <c r="C13" s="45" t="n">
        <v>4865152</v>
      </c>
      <c r="D13" s="46" t="s">
        <v>21</v>
      </c>
      <c r="E13" s="47" t="s">
        <v>22</v>
      </c>
      <c r="F13" s="296" t="n">
        <v>300</v>
      </c>
      <c r="G13" s="17" t="n">
        <v>1605</v>
      </c>
      <c r="H13" s="29" t="n">
        <v>1605</v>
      </c>
      <c r="I13" s="44" t="n">
        <f aca="false">G13-H13</f>
        <v>0</v>
      </c>
      <c r="J13" s="44" t="n">
        <f aca="false">$F13*I13</f>
        <v>0</v>
      </c>
      <c r="K13" s="44" t="n">
        <f aca="false">J13/1000000</f>
        <v>0</v>
      </c>
      <c r="L13" s="17" t="n">
        <v>112</v>
      </c>
      <c r="M13" s="29" t="n">
        <v>112</v>
      </c>
      <c r="N13" s="44" t="n">
        <f aca="false">L13-M13</f>
        <v>0</v>
      </c>
      <c r="O13" s="44" t="n">
        <f aca="false">$F13*N13</f>
        <v>0</v>
      </c>
      <c r="P13" s="44" t="n">
        <f aca="false">O13/1000000</f>
        <v>0</v>
      </c>
      <c r="Q13" s="76"/>
    </row>
    <row r="14" s="32" customFormat="true" ht="22.5" hidden="false" customHeight="true" outlineLevel="0" collapsed="false">
      <c r="A14" s="294" t="n">
        <v>6</v>
      </c>
      <c r="B14" s="295" t="s">
        <v>237</v>
      </c>
      <c r="C14" s="45" t="n">
        <v>4865111</v>
      </c>
      <c r="D14" s="46" t="s">
        <v>21</v>
      </c>
      <c r="E14" s="47" t="s">
        <v>22</v>
      </c>
      <c r="F14" s="296" t="n">
        <v>100</v>
      </c>
      <c r="G14" s="17" t="n">
        <v>10075</v>
      </c>
      <c r="H14" s="29" t="n">
        <v>9757</v>
      </c>
      <c r="I14" s="44" t="n">
        <f aca="false">G14-H14</f>
        <v>318</v>
      </c>
      <c r="J14" s="44" t="n">
        <f aca="false">$F14*I14</f>
        <v>31800</v>
      </c>
      <c r="K14" s="44" t="n">
        <f aca="false">J14/1000000</f>
        <v>0.0318</v>
      </c>
      <c r="L14" s="17" t="n">
        <v>1116</v>
      </c>
      <c r="M14" s="29" t="n">
        <v>603</v>
      </c>
      <c r="N14" s="44" t="n">
        <f aca="false">L14-M14</f>
        <v>513</v>
      </c>
      <c r="O14" s="44" t="n">
        <f aca="false">$F14*N14</f>
        <v>51300</v>
      </c>
      <c r="P14" s="44" t="n">
        <f aca="false">O14/1000000</f>
        <v>0.0513</v>
      </c>
      <c r="Q14" s="298"/>
    </row>
    <row r="15" customFormat="false" ht="22.5" hidden="false" customHeight="true" outlineLevel="0" collapsed="false">
      <c r="A15" s="294" t="n">
        <v>7</v>
      </c>
      <c r="B15" s="295" t="s">
        <v>238</v>
      </c>
      <c r="C15" s="45" t="n">
        <v>4865140</v>
      </c>
      <c r="D15" s="46" t="s">
        <v>21</v>
      </c>
      <c r="E15" s="47" t="s">
        <v>22</v>
      </c>
      <c r="F15" s="296" t="n">
        <v>75</v>
      </c>
      <c r="G15" s="17" t="n">
        <v>705128</v>
      </c>
      <c r="H15" s="29" t="n">
        <v>703167</v>
      </c>
      <c r="I15" s="44" t="n">
        <f aca="false">G15-H15</f>
        <v>1961</v>
      </c>
      <c r="J15" s="44" t="n">
        <f aca="false">$F15*I15</f>
        <v>147075</v>
      </c>
      <c r="K15" s="44" t="n">
        <f aca="false">J15/1000000</f>
        <v>0.147075</v>
      </c>
      <c r="L15" s="17" t="n">
        <v>26722</v>
      </c>
      <c r="M15" s="29" t="n">
        <v>26937</v>
      </c>
      <c r="N15" s="44" t="n">
        <f aca="false">L15-M15</f>
        <v>-215</v>
      </c>
      <c r="O15" s="44" t="n">
        <f aca="false">$F15*N15</f>
        <v>-16125</v>
      </c>
      <c r="P15" s="44" t="n">
        <f aca="false">O15/1000000</f>
        <v>-0.016125</v>
      </c>
      <c r="Q15" s="206"/>
    </row>
    <row r="16" s="32" customFormat="true" ht="22.5" hidden="false" customHeight="true" outlineLevel="0" collapsed="false">
      <c r="A16" s="294" t="n">
        <v>8</v>
      </c>
      <c r="B16" s="300" t="s">
        <v>239</v>
      </c>
      <c r="C16" s="45" t="n">
        <v>4865148</v>
      </c>
      <c r="D16" s="46" t="s">
        <v>21</v>
      </c>
      <c r="E16" s="47" t="s">
        <v>22</v>
      </c>
      <c r="F16" s="296" t="n">
        <v>75</v>
      </c>
      <c r="G16" s="17" t="n">
        <v>989592</v>
      </c>
      <c r="H16" s="29" t="n">
        <v>989947</v>
      </c>
      <c r="I16" s="44" t="n">
        <f aca="false">G16-H16</f>
        <v>-355</v>
      </c>
      <c r="J16" s="44" t="n">
        <f aca="false">$F16*I16</f>
        <v>-26625</v>
      </c>
      <c r="K16" s="44" t="n">
        <f aca="false">J16/1000000</f>
        <v>-0.026625</v>
      </c>
      <c r="L16" s="17" t="n">
        <v>997942</v>
      </c>
      <c r="M16" s="29" t="n">
        <v>998551</v>
      </c>
      <c r="N16" s="44" t="n">
        <f aca="false">L16-M16</f>
        <v>-609</v>
      </c>
      <c r="O16" s="44" t="n">
        <f aca="false">$F16*N16</f>
        <v>-45675</v>
      </c>
      <c r="P16" s="44" t="n">
        <f aca="false">O16/1000000</f>
        <v>-0.045675</v>
      </c>
      <c r="Q16" s="298"/>
    </row>
    <row r="17" customFormat="false" ht="18" hidden="false" customHeight="false" outlineLevel="0" collapsed="false">
      <c r="A17" s="294" t="n">
        <v>9</v>
      </c>
      <c r="B17" s="295" t="s">
        <v>240</v>
      </c>
      <c r="C17" s="45" t="n">
        <v>4865181</v>
      </c>
      <c r="D17" s="46" t="s">
        <v>21</v>
      </c>
      <c r="E17" s="47" t="s">
        <v>22</v>
      </c>
      <c r="F17" s="296" t="n">
        <v>900</v>
      </c>
      <c r="G17" s="17" t="n">
        <v>997397</v>
      </c>
      <c r="H17" s="29" t="n">
        <v>997456</v>
      </c>
      <c r="I17" s="44" t="n">
        <f aca="false">G17-H17</f>
        <v>-59</v>
      </c>
      <c r="J17" s="44" t="n">
        <f aca="false">$F17*I17</f>
        <v>-53100</v>
      </c>
      <c r="K17" s="44" t="n">
        <f aca="false">J17/1000000</f>
        <v>-0.0531</v>
      </c>
      <c r="L17" s="17" t="n">
        <v>998305</v>
      </c>
      <c r="M17" s="29" t="n">
        <v>998446</v>
      </c>
      <c r="N17" s="44" t="n">
        <f aca="false">L17-M17</f>
        <v>-141</v>
      </c>
      <c r="O17" s="44" t="n">
        <f aca="false">$F17*N17</f>
        <v>-126900</v>
      </c>
      <c r="P17" s="44" t="n">
        <f aca="false">O17/1000000</f>
        <v>-0.1269</v>
      </c>
      <c r="Q17" s="301"/>
    </row>
    <row r="18" customFormat="false" ht="15.75" hidden="false" customHeight="true" outlineLevel="0" collapsed="false">
      <c r="A18" s="294"/>
      <c r="B18" s="302" t="s">
        <v>241</v>
      </c>
      <c r="C18" s="45"/>
      <c r="D18" s="46"/>
      <c r="E18" s="46"/>
      <c r="F18" s="296"/>
      <c r="G18" s="303"/>
      <c r="H18" s="242"/>
      <c r="I18" s="304"/>
      <c r="J18" s="304"/>
      <c r="K18" s="305"/>
      <c r="L18" s="306"/>
      <c r="M18" s="304"/>
      <c r="N18" s="304"/>
      <c r="O18" s="304"/>
      <c r="P18" s="305"/>
      <c r="Q18" s="307"/>
    </row>
    <row r="19" s="32" customFormat="true" ht="22.5" hidden="false" customHeight="true" outlineLevel="0" collapsed="false">
      <c r="A19" s="294" t="n">
        <v>10</v>
      </c>
      <c r="B19" s="295" t="s">
        <v>20</v>
      </c>
      <c r="C19" s="45" t="n">
        <v>5128454</v>
      </c>
      <c r="D19" s="46" t="s">
        <v>21</v>
      </c>
      <c r="E19" s="47" t="s">
        <v>22</v>
      </c>
      <c r="F19" s="296" t="n">
        <v>-500</v>
      </c>
      <c r="G19" s="17" t="n">
        <v>2380</v>
      </c>
      <c r="H19" s="29" t="n">
        <v>2380</v>
      </c>
      <c r="I19" s="44" t="n">
        <f aca="false">G19-H19</f>
        <v>0</v>
      </c>
      <c r="J19" s="44" t="n">
        <f aca="false">$F19*I19</f>
        <v>-0</v>
      </c>
      <c r="K19" s="44" t="n">
        <f aca="false">J19/1000000</f>
        <v>-0</v>
      </c>
      <c r="L19" s="17" t="n">
        <v>994659</v>
      </c>
      <c r="M19" s="29" t="n">
        <v>994659</v>
      </c>
      <c r="N19" s="44" t="n">
        <f aca="false">L19-M19</f>
        <v>0</v>
      </c>
      <c r="O19" s="44" t="n">
        <f aca="false">$F19*N19</f>
        <v>-0</v>
      </c>
      <c r="P19" s="44" t="n">
        <f aca="false">O19/1000000</f>
        <v>-0</v>
      </c>
      <c r="Q19" s="298"/>
    </row>
    <row r="20" customFormat="false" ht="22.5" hidden="false" customHeight="true" outlineLevel="0" collapsed="false">
      <c r="A20" s="294" t="n">
        <v>11</v>
      </c>
      <c r="B20" s="308" t="s">
        <v>26</v>
      </c>
      <c r="C20" s="45" t="n">
        <v>4864974</v>
      </c>
      <c r="D20" s="135" t="s">
        <v>21</v>
      </c>
      <c r="E20" s="47" t="s">
        <v>22</v>
      </c>
      <c r="F20" s="296" t="n">
        <v>-1000</v>
      </c>
      <c r="G20" s="21" t="n">
        <v>988807</v>
      </c>
      <c r="H20" s="35" t="n">
        <v>988804</v>
      </c>
      <c r="I20" s="304" t="n">
        <f aca="false">G20-H20</f>
        <v>3</v>
      </c>
      <c r="J20" s="304" t="n">
        <f aca="false">$F20*I20</f>
        <v>-3000</v>
      </c>
      <c r="K20" s="304" t="n">
        <f aca="false">J20/1000000</f>
        <v>-0.003</v>
      </c>
      <c r="L20" s="21" t="n">
        <v>948018</v>
      </c>
      <c r="M20" s="35" t="n">
        <v>948085</v>
      </c>
      <c r="N20" s="304" t="n">
        <f aca="false">L20-M20</f>
        <v>-67</v>
      </c>
      <c r="O20" s="304" t="n">
        <f aca="false">$F20*N20</f>
        <v>67000</v>
      </c>
      <c r="P20" s="304" t="n">
        <f aca="false">O20/1000000</f>
        <v>0.067</v>
      </c>
      <c r="Q20" s="307"/>
    </row>
    <row r="21" s="32" customFormat="true" ht="22.5" hidden="false" customHeight="true" outlineLevel="0" collapsed="false">
      <c r="A21" s="294" t="n">
        <v>12</v>
      </c>
      <c r="B21" s="295" t="s">
        <v>24</v>
      </c>
      <c r="C21" s="45" t="n">
        <v>5100234</v>
      </c>
      <c r="D21" s="46" t="s">
        <v>21</v>
      </c>
      <c r="E21" s="47" t="s">
        <v>22</v>
      </c>
      <c r="F21" s="296" t="n">
        <v>-1000</v>
      </c>
      <c r="G21" s="17" t="n">
        <v>996328</v>
      </c>
      <c r="H21" s="29" t="n">
        <v>996121</v>
      </c>
      <c r="I21" s="44" t="n">
        <f aca="false">G21-H21</f>
        <v>207</v>
      </c>
      <c r="J21" s="44" t="n">
        <f aca="false">$F21*I21</f>
        <v>-207000</v>
      </c>
      <c r="K21" s="44" t="n">
        <f aca="false">J21/1000000</f>
        <v>-0.207</v>
      </c>
      <c r="L21" s="17" t="n">
        <v>996305</v>
      </c>
      <c r="M21" s="29" t="n">
        <v>996155</v>
      </c>
      <c r="N21" s="44" t="n">
        <f aca="false">L21-M21</f>
        <v>150</v>
      </c>
      <c r="O21" s="44" t="n">
        <f aca="false">$F21*N21</f>
        <v>-150000</v>
      </c>
      <c r="P21" s="44" t="n">
        <f aca="false">O21/1000000</f>
        <v>-0.15</v>
      </c>
      <c r="Q21" s="298"/>
    </row>
    <row r="22" s="32" customFormat="true" ht="22.5" hidden="false" customHeight="true" outlineLevel="0" collapsed="false">
      <c r="A22" s="294" t="n">
        <v>13</v>
      </c>
      <c r="B22" s="295" t="s">
        <v>179</v>
      </c>
      <c r="C22" s="45" t="n">
        <v>4902499</v>
      </c>
      <c r="D22" s="46" t="s">
        <v>21</v>
      </c>
      <c r="E22" s="47" t="s">
        <v>22</v>
      </c>
      <c r="F22" s="296" t="n">
        <v>-1000</v>
      </c>
      <c r="G22" s="17" t="n">
        <v>780</v>
      </c>
      <c r="H22" s="29" t="n">
        <v>512</v>
      </c>
      <c r="I22" s="44" t="n">
        <f aca="false">G22-H22</f>
        <v>268</v>
      </c>
      <c r="J22" s="44" t="n">
        <f aca="false">$F22*I22</f>
        <v>-268000</v>
      </c>
      <c r="K22" s="44" t="n">
        <f aca="false">J22/1000000</f>
        <v>-0.268</v>
      </c>
      <c r="L22" s="17" t="n">
        <v>1000123</v>
      </c>
      <c r="M22" s="29" t="n">
        <v>999998</v>
      </c>
      <c r="N22" s="44" t="n">
        <f aca="false">L22-M22</f>
        <v>125</v>
      </c>
      <c r="O22" s="44" t="n">
        <f aca="false">$F22*N22</f>
        <v>-125000</v>
      </c>
      <c r="P22" s="44" t="n">
        <f aca="false">O22/1000000</f>
        <v>-0.125</v>
      </c>
      <c r="Q22" s="298"/>
    </row>
    <row r="23" s="32" customFormat="true" ht="22.5" hidden="false" customHeight="true" outlineLevel="0" collapsed="false">
      <c r="A23" s="294" t="n">
        <v>14</v>
      </c>
      <c r="B23" s="295" t="s">
        <v>242</v>
      </c>
      <c r="C23" s="45" t="n">
        <v>5295169</v>
      </c>
      <c r="D23" s="46" t="s">
        <v>21</v>
      </c>
      <c r="E23" s="47" t="s">
        <v>22</v>
      </c>
      <c r="F23" s="296" t="n">
        <v>-1000</v>
      </c>
      <c r="G23" s="17" t="n">
        <v>998395</v>
      </c>
      <c r="H23" s="29" t="n">
        <v>998395</v>
      </c>
      <c r="I23" s="44" t="n">
        <f aca="false">G23-H23</f>
        <v>0</v>
      </c>
      <c r="J23" s="44" t="n">
        <f aca="false">$F23*I23</f>
        <v>-0</v>
      </c>
      <c r="K23" s="44" t="n">
        <f aca="false">J23/1000000</f>
        <v>-0</v>
      </c>
      <c r="L23" s="17" t="n">
        <v>998410</v>
      </c>
      <c r="M23" s="29" t="n">
        <v>999979</v>
      </c>
      <c r="N23" s="44" t="n">
        <f aca="false">L23-M23</f>
        <v>-1569</v>
      </c>
      <c r="O23" s="44" t="n">
        <f aca="false">$F23*N23</f>
        <v>1569000</v>
      </c>
      <c r="P23" s="44" t="n">
        <f aca="false">O23/1000000</f>
        <v>1.569</v>
      </c>
      <c r="Q23" s="298"/>
    </row>
    <row r="24" customFormat="false" ht="15" hidden="false" customHeight="true" outlineLevel="0" collapsed="false">
      <c r="A24" s="294"/>
      <c r="B24" s="302" t="s">
        <v>243</v>
      </c>
      <c r="C24" s="45"/>
      <c r="D24" s="46"/>
      <c r="E24" s="46"/>
      <c r="F24" s="296"/>
      <c r="G24" s="303"/>
      <c r="H24" s="242"/>
      <c r="I24" s="304"/>
      <c r="J24" s="304"/>
      <c r="K24" s="304"/>
      <c r="L24" s="306"/>
      <c r="M24" s="304"/>
      <c r="N24" s="304"/>
      <c r="O24" s="304"/>
      <c r="P24" s="304"/>
      <c r="Q24" s="307"/>
    </row>
    <row r="25" s="32" customFormat="true" ht="18.75" hidden="false" customHeight="true" outlineLevel="0" collapsed="false">
      <c r="A25" s="294" t="n">
        <v>15</v>
      </c>
      <c r="B25" s="295" t="s">
        <v>20</v>
      </c>
      <c r="C25" s="45" t="n">
        <v>5128437</v>
      </c>
      <c r="D25" s="46" t="s">
        <v>21</v>
      </c>
      <c r="E25" s="47" t="s">
        <v>22</v>
      </c>
      <c r="F25" s="296" t="n">
        <v>-1000</v>
      </c>
      <c r="G25" s="17" t="n">
        <v>981943</v>
      </c>
      <c r="H25" s="29" t="n">
        <v>981942</v>
      </c>
      <c r="I25" s="44" t="n">
        <f aca="false">G25-H25</f>
        <v>1</v>
      </c>
      <c r="J25" s="44" t="n">
        <f aca="false">$F25*I25</f>
        <v>-1000</v>
      </c>
      <c r="K25" s="44" t="n">
        <f aca="false">J25/1000000</f>
        <v>-0.001</v>
      </c>
      <c r="L25" s="17" t="n">
        <v>969683</v>
      </c>
      <c r="M25" s="29" t="n">
        <v>969967</v>
      </c>
      <c r="N25" s="44" t="n">
        <f aca="false">L25-M25</f>
        <v>-284</v>
      </c>
      <c r="O25" s="44" t="n">
        <f aca="false">$F25*N25</f>
        <v>284000</v>
      </c>
      <c r="P25" s="44" t="n">
        <f aca="false">O25/1000000</f>
        <v>0.284</v>
      </c>
      <c r="Q25" s="78"/>
    </row>
    <row r="26" s="32" customFormat="true" ht="17.25" hidden="false" customHeight="true" outlineLevel="0" collapsed="false">
      <c r="A26" s="294" t="n">
        <v>16</v>
      </c>
      <c r="B26" s="295" t="s">
        <v>26</v>
      </c>
      <c r="C26" s="45" t="n">
        <v>5128440</v>
      </c>
      <c r="D26" s="46" t="s">
        <v>21</v>
      </c>
      <c r="E26" s="47" t="s">
        <v>22</v>
      </c>
      <c r="F26" s="296" t="n">
        <v>-1000</v>
      </c>
      <c r="G26" s="17" t="n">
        <v>50260</v>
      </c>
      <c r="H26" s="29" t="n">
        <v>50254</v>
      </c>
      <c r="I26" s="44" t="n">
        <f aca="false">G26-H26</f>
        <v>6</v>
      </c>
      <c r="J26" s="44" t="n">
        <f aca="false">$F26*I26</f>
        <v>-6000</v>
      </c>
      <c r="K26" s="44" t="n">
        <f aca="false">J26/1000000</f>
        <v>-0.006</v>
      </c>
      <c r="L26" s="17" t="n">
        <v>983841</v>
      </c>
      <c r="M26" s="29" t="n">
        <v>983575</v>
      </c>
      <c r="N26" s="44" t="n">
        <f aca="false">L26-M26</f>
        <v>266</v>
      </c>
      <c r="O26" s="44" t="n">
        <f aca="false">$F26*N26</f>
        <v>-266000</v>
      </c>
      <c r="P26" s="44" t="n">
        <f aca="false">O26/1000000</f>
        <v>-0.266</v>
      </c>
      <c r="Q26" s="78" t="s">
        <v>46</v>
      </c>
    </row>
    <row r="27" s="32" customFormat="true" ht="17.25" hidden="false" customHeight="true" outlineLevel="0" collapsed="false">
      <c r="A27" s="294"/>
      <c r="B27" s="295"/>
      <c r="C27" s="45" t="n">
        <v>5295151</v>
      </c>
      <c r="D27" s="46" t="s">
        <v>21</v>
      </c>
      <c r="E27" s="47" t="s">
        <v>22</v>
      </c>
      <c r="F27" s="296" t="n">
        <v>-1000</v>
      </c>
      <c r="G27" s="17" t="n">
        <v>0</v>
      </c>
      <c r="H27" s="29" t="n">
        <v>0</v>
      </c>
      <c r="I27" s="44" t="n">
        <f aca="false">G27-H27</f>
        <v>0</v>
      </c>
      <c r="J27" s="44" t="n">
        <f aca="false">$F27*I27</f>
        <v>-0</v>
      </c>
      <c r="K27" s="44" t="n">
        <f aca="false">J27/1000000</f>
        <v>-0</v>
      </c>
      <c r="L27" s="17" t="n">
        <v>173</v>
      </c>
      <c r="M27" s="29" t="n">
        <v>0</v>
      </c>
      <c r="N27" s="44" t="n">
        <f aca="false">L27-M27</f>
        <v>173</v>
      </c>
      <c r="O27" s="44" t="n">
        <f aca="false">$F27*N27</f>
        <v>-173000</v>
      </c>
      <c r="P27" s="44" t="n">
        <f aca="false">O27/1000000</f>
        <v>-0.173</v>
      </c>
      <c r="Q27" s="78" t="s">
        <v>244</v>
      </c>
    </row>
    <row r="28" s="32" customFormat="true" ht="17.25" hidden="false" customHeight="true" outlineLevel="0" collapsed="false">
      <c r="A28" s="294" t="n">
        <v>17</v>
      </c>
      <c r="B28" s="295" t="s">
        <v>24</v>
      </c>
      <c r="C28" s="45" t="n">
        <v>5128460</v>
      </c>
      <c r="D28" s="46" t="s">
        <v>21</v>
      </c>
      <c r="E28" s="47" t="s">
        <v>22</v>
      </c>
      <c r="F28" s="296" t="n">
        <v>-1000</v>
      </c>
      <c r="G28" s="17" t="n">
        <v>36600</v>
      </c>
      <c r="H28" s="29" t="n">
        <v>36600</v>
      </c>
      <c r="I28" s="44" t="n">
        <f aca="false">G28-H28</f>
        <v>0</v>
      </c>
      <c r="J28" s="44" t="n">
        <f aca="false">$F28*I28</f>
        <v>-0</v>
      </c>
      <c r="K28" s="44" t="n">
        <f aca="false">J28/1000000</f>
        <v>-0</v>
      </c>
      <c r="L28" s="17" t="n">
        <v>991806</v>
      </c>
      <c r="M28" s="29" t="n">
        <v>992396</v>
      </c>
      <c r="N28" s="44" t="n">
        <f aca="false">L28-M28</f>
        <v>-590</v>
      </c>
      <c r="O28" s="44" t="n">
        <f aca="false">$F28*N28</f>
        <v>590000</v>
      </c>
      <c r="P28" s="44" t="n">
        <f aca="false">O28/1000000</f>
        <v>0.59</v>
      </c>
      <c r="Q28" s="78"/>
    </row>
    <row r="29" s="32" customFormat="true" ht="17.25" hidden="false" customHeight="true" outlineLevel="0" collapsed="false">
      <c r="A29" s="294" t="n">
        <v>18</v>
      </c>
      <c r="B29" s="295" t="s">
        <v>179</v>
      </c>
      <c r="C29" s="45" t="n">
        <v>5295572</v>
      </c>
      <c r="D29" s="46" t="s">
        <v>21</v>
      </c>
      <c r="E29" s="47" t="s">
        <v>22</v>
      </c>
      <c r="F29" s="296" t="n">
        <v>-1000</v>
      </c>
      <c r="G29" s="17" t="n">
        <v>72</v>
      </c>
      <c r="H29" s="29" t="n">
        <v>72</v>
      </c>
      <c r="I29" s="44" t="n">
        <f aca="false">G29-H29</f>
        <v>0</v>
      </c>
      <c r="J29" s="44" t="n">
        <f aca="false">$F29*I29</f>
        <v>-0</v>
      </c>
      <c r="K29" s="44" t="n">
        <f aca="false">J29/1000000</f>
        <v>-0</v>
      </c>
      <c r="L29" s="17" t="n">
        <v>999652</v>
      </c>
      <c r="M29" s="29" t="n">
        <v>999999</v>
      </c>
      <c r="N29" s="44" t="n">
        <f aca="false">L29-M29</f>
        <v>-347</v>
      </c>
      <c r="O29" s="44" t="n">
        <f aca="false">$F29*N29</f>
        <v>347000</v>
      </c>
      <c r="P29" s="44" t="n">
        <f aca="false">O29/1000000</f>
        <v>0.347</v>
      </c>
      <c r="Q29" s="78"/>
    </row>
    <row r="30" customFormat="false" ht="17.25" hidden="false" customHeight="true" outlineLevel="0" collapsed="false">
      <c r="A30" s="294"/>
      <c r="B30" s="271" t="s">
        <v>245</v>
      </c>
      <c r="C30" s="45"/>
      <c r="D30" s="135"/>
      <c r="E30" s="135"/>
      <c r="F30" s="296"/>
      <c r="G30" s="303"/>
      <c r="H30" s="242"/>
      <c r="I30" s="304"/>
      <c r="J30" s="304"/>
      <c r="K30" s="304"/>
      <c r="L30" s="306"/>
      <c r="M30" s="304"/>
      <c r="N30" s="304"/>
      <c r="O30" s="304"/>
      <c r="P30" s="304"/>
      <c r="Q30" s="307"/>
    </row>
    <row r="31" s="32" customFormat="true" ht="18.75" hidden="false" customHeight="true" outlineLevel="0" collapsed="false">
      <c r="A31" s="294" t="n">
        <v>19</v>
      </c>
      <c r="B31" s="295" t="s">
        <v>20</v>
      </c>
      <c r="C31" s="45" t="n">
        <v>5128451</v>
      </c>
      <c r="D31" s="46" t="s">
        <v>21</v>
      </c>
      <c r="E31" s="47" t="s">
        <v>22</v>
      </c>
      <c r="F31" s="296" t="n">
        <v>-500</v>
      </c>
      <c r="G31" s="17" t="n">
        <v>595</v>
      </c>
      <c r="H31" s="29" t="n">
        <v>627</v>
      </c>
      <c r="I31" s="44" t="n">
        <f aca="false">G31-H31</f>
        <v>-32</v>
      </c>
      <c r="J31" s="44" t="n">
        <f aca="false">$F31*I31</f>
        <v>16000</v>
      </c>
      <c r="K31" s="44" t="n">
        <f aca="false">J31/1000000</f>
        <v>0.016</v>
      </c>
      <c r="L31" s="17" t="n">
        <v>996187</v>
      </c>
      <c r="M31" s="29" t="n">
        <v>996461</v>
      </c>
      <c r="N31" s="44" t="n">
        <f aca="false">L31-M31</f>
        <v>-274</v>
      </c>
      <c r="O31" s="44" t="n">
        <f aca="false">$F31*N31</f>
        <v>137000</v>
      </c>
      <c r="P31" s="44" t="n">
        <f aca="false">O31/1000000</f>
        <v>0.137</v>
      </c>
      <c r="Q31" s="309"/>
    </row>
    <row r="32" s="32" customFormat="true" ht="17.25" hidden="false" customHeight="true" outlineLevel="0" collapsed="false">
      <c r="A32" s="294" t="n">
        <v>20</v>
      </c>
      <c r="B32" s="295" t="s">
        <v>26</v>
      </c>
      <c r="C32" s="45" t="n">
        <v>4864970</v>
      </c>
      <c r="D32" s="46" t="s">
        <v>21</v>
      </c>
      <c r="E32" s="47" t="s">
        <v>22</v>
      </c>
      <c r="F32" s="296" t="n">
        <v>-1000</v>
      </c>
      <c r="G32" s="17" t="n">
        <v>996554</v>
      </c>
      <c r="H32" s="29" t="n">
        <v>995981</v>
      </c>
      <c r="I32" s="44" t="n">
        <f aca="false">G32-H32</f>
        <v>573</v>
      </c>
      <c r="J32" s="44" t="n">
        <f aca="false">$F32*I32</f>
        <v>-573000</v>
      </c>
      <c r="K32" s="44" t="n">
        <f aca="false">J32/1000000</f>
        <v>-0.573</v>
      </c>
      <c r="L32" s="17" t="n">
        <v>995461</v>
      </c>
      <c r="M32" s="29" t="n">
        <v>995523</v>
      </c>
      <c r="N32" s="44" t="n">
        <f aca="false">L32-M32</f>
        <v>-62</v>
      </c>
      <c r="O32" s="44" t="n">
        <f aca="false">$F32*N32</f>
        <v>62000</v>
      </c>
      <c r="P32" s="44" t="n">
        <f aca="false">O32/1000000</f>
        <v>0.062</v>
      </c>
      <c r="Q32" s="298"/>
    </row>
    <row r="33" s="32" customFormat="true" ht="15.75" hidden="false" customHeight="true" outlineLevel="0" collapsed="false">
      <c r="A33" s="294" t="n">
        <v>21</v>
      </c>
      <c r="B33" s="295" t="s">
        <v>24</v>
      </c>
      <c r="C33" s="45" t="n">
        <v>4864971</v>
      </c>
      <c r="D33" s="46" t="s">
        <v>21</v>
      </c>
      <c r="E33" s="47" t="s">
        <v>22</v>
      </c>
      <c r="F33" s="296" t="n">
        <v>-1000</v>
      </c>
      <c r="G33" s="17" t="n">
        <v>19968</v>
      </c>
      <c r="H33" s="29" t="n">
        <v>20086</v>
      </c>
      <c r="I33" s="44" t="n">
        <f aca="false">G33-H33</f>
        <v>-118</v>
      </c>
      <c r="J33" s="44" t="n">
        <f aca="false">$F33*I33</f>
        <v>118000</v>
      </c>
      <c r="K33" s="44" t="n">
        <f aca="false">J33/1000000</f>
        <v>0.118</v>
      </c>
      <c r="L33" s="17" t="n">
        <v>1127</v>
      </c>
      <c r="M33" s="29" t="n">
        <v>1313</v>
      </c>
      <c r="N33" s="44" t="n">
        <f aca="false">L33-M33</f>
        <v>-186</v>
      </c>
      <c r="O33" s="44" t="n">
        <f aca="false">$F33*N33</f>
        <v>186000</v>
      </c>
      <c r="P33" s="44" t="n">
        <f aca="false">O33/1000000</f>
        <v>0.186</v>
      </c>
      <c r="Q33" s="298"/>
    </row>
    <row r="34" s="32" customFormat="true" ht="15.75" hidden="false" customHeight="true" outlineLevel="0" collapsed="false">
      <c r="A34" s="294" t="n">
        <v>22</v>
      </c>
      <c r="B34" s="308" t="s">
        <v>179</v>
      </c>
      <c r="C34" s="45" t="n">
        <v>4864995</v>
      </c>
      <c r="D34" s="135" t="s">
        <v>21</v>
      </c>
      <c r="E34" s="47" t="s">
        <v>22</v>
      </c>
      <c r="F34" s="296" t="n">
        <v>-1000</v>
      </c>
      <c r="G34" s="17" t="n">
        <v>12610</v>
      </c>
      <c r="H34" s="29" t="n">
        <v>12075</v>
      </c>
      <c r="I34" s="44" t="n">
        <f aca="false">G34-H34</f>
        <v>535</v>
      </c>
      <c r="J34" s="44" t="n">
        <f aca="false">$F34*I34</f>
        <v>-535000</v>
      </c>
      <c r="K34" s="44" t="n">
        <f aca="false">J34/1000000</f>
        <v>-0.535</v>
      </c>
      <c r="L34" s="17" t="n">
        <v>999665</v>
      </c>
      <c r="M34" s="29" t="n">
        <v>999725</v>
      </c>
      <c r="N34" s="44" t="n">
        <f aca="false">L34-M34</f>
        <v>-60</v>
      </c>
      <c r="O34" s="44" t="n">
        <f aca="false">$F34*N34</f>
        <v>60000</v>
      </c>
      <c r="P34" s="44" t="n">
        <f aca="false">O34/1000000</f>
        <v>0.06</v>
      </c>
      <c r="Q34" s="310"/>
    </row>
    <row r="35" customFormat="false" ht="17.25" hidden="false" customHeight="true" outlineLevel="0" collapsed="false">
      <c r="A35" s="294"/>
      <c r="B35" s="302" t="s">
        <v>246</v>
      </c>
      <c r="C35" s="45"/>
      <c r="D35" s="46"/>
      <c r="E35" s="46"/>
      <c r="F35" s="296"/>
      <c r="G35" s="303"/>
      <c r="H35" s="242"/>
      <c r="I35" s="304"/>
      <c r="J35" s="304"/>
      <c r="K35" s="304"/>
      <c r="L35" s="306"/>
      <c r="M35" s="304"/>
      <c r="N35" s="304"/>
      <c r="O35" s="304"/>
      <c r="P35" s="304"/>
      <c r="Q35" s="307"/>
    </row>
    <row r="36" customFormat="false" ht="19.5" hidden="false" customHeight="true" outlineLevel="0" collapsed="false">
      <c r="A36" s="294"/>
      <c r="B36" s="302" t="s">
        <v>110</v>
      </c>
      <c r="C36" s="45"/>
      <c r="D36" s="46"/>
      <c r="E36" s="46"/>
      <c r="F36" s="296"/>
      <c r="G36" s="303"/>
      <c r="H36" s="242"/>
      <c r="I36" s="304"/>
      <c r="J36" s="304"/>
      <c r="K36" s="304"/>
      <c r="L36" s="306"/>
      <c r="M36" s="304"/>
      <c r="N36" s="304"/>
      <c r="O36" s="304"/>
      <c r="P36" s="304"/>
      <c r="Q36" s="307"/>
    </row>
    <row r="37" s="32" customFormat="true" ht="22.5" hidden="false" customHeight="true" outlineLevel="0" collapsed="false">
      <c r="A37" s="294" t="n">
        <v>23</v>
      </c>
      <c r="B37" s="295" t="s">
        <v>247</v>
      </c>
      <c r="C37" s="45" t="n">
        <v>4864955</v>
      </c>
      <c r="D37" s="46" t="s">
        <v>21</v>
      </c>
      <c r="E37" s="47" t="s">
        <v>22</v>
      </c>
      <c r="F37" s="296" t="n">
        <v>1000</v>
      </c>
      <c r="G37" s="17" t="n">
        <v>13849</v>
      </c>
      <c r="H37" s="29" t="n">
        <v>13847</v>
      </c>
      <c r="I37" s="44" t="n">
        <f aca="false">G37-H37</f>
        <v>2</v>
      </c>
      <c r="J37" s="44" t="n">
        <f aca="false">$F37*I37</f>
        <v>2000</v>
      </c>
      <c r="K37" s="44" t="n">
        <f aca="false">J37/1000000</f>
        <v>0.002</v>
      </c>
      <c r="L37" s="17" t="n">
        <v>7865</v>
      </c>
      <c r="M37" s="29" t="n">
        <v>7863</v>
      </c>
      <c r="N37" s="44" t="n">
        <f aca="false">L37-M37</f>
        <v>2</v>
      </c>
      <c r="O37" s="44" t="n">
        <f aca="false">$F37*N37</f>
        <v>2000</v>
      </c>
      <c r="P37" s="44" t="n">
        <f aca="false">O37/1000000</f>
        <v>0.002</v>
      </c>
      <c r="Q37" s="298"/>
    </row>
    <row r="38" customFormat="false" ht="18.75" hidden="false" customHeight="true" outlineLevel="0" collapsed="false">
      <c r="A38" s="294"/>
      <c r="B38" s="271" t="s">
        <v>248</v>
      </c>
      <c r="C38" s="45"/>
      <c r="D38" s="135"/>
      <c r="E38" s="135"/>
      <c r="F38" s="296"/>
      <c r="G38" s="303"/>
      <c r="H38" s="242"/>
      <c r="I38" s="304"/>
      <c r="J38" s="304"/>
      <c r="K38" s="304"/>
      <c r="L38" s="306"/>
      <c r="M38" s="304"/>
      <c r="N38" s="304"/>
      <c r="O38" s="304"/>
      <c r="P38" s="304"/>
      <c r="Q38" s="307"/>
    </row>
    <row r="39" s="32" customFormat="true" ht="22.5" hidden="false" customHeight="true" outlineLevel="0" collapsed="false">
      <c r="A39" s="294" t="n">
        <v>24</v>
      </c>
      <c r="B39" s="308" t="s">
        <v>20</v>
      </c>
      <c r="C39" s="45" t="n">
        <v>5269210</v>
      </c>
      <c r="D39" s="135" t="s">
        <v>21</v>
      </c>
      <c r="E39" s="47" t="s">
        <v>22</v>
      </c>
      <c r="F39" s="296" t="n">
        <v>-1000</v>
      </c>
      <c r="G39" s="17" t="n">
        <v>985826</v>
      </c>
      <c r="H39" s="29" t="n">
        <v>985908</v>
      </c>
      <c r="I39" s="44" t="n">
        <f aca="false">G39-H39</f>
        <v>-82</v>
      </c>
      <c r="J39" s="44" t="n">
        <f aca="false">$F39*I39</f>
        <v>82000</v>
      </c>
      <c r="K39" s="44" t="n">
        <f aca="false">J39/1000000</f>
        <v>0.082</v>
      </c>
      <c r="L39" s="17" t="n">
        <v>993188</v>
      </c>
      <c r="M39" s="29" t="n">
        <v>993408</v>
      </c>
      <c r="N39" s="44" t="n">
        <f aca="false">L39-M39</f>
        <v>-220</v>
      </c>
      <c r="O39" s="44" t="n">
        <f aca="false">$F39*N39</f>
        <v>220000</v>
      </c>
      <c r="P39" s="44" t="n">
        <f aca="false">O39/1000000</f>
        <v>0.22</v>
      </c>
      <c r="Q39" s="298"/>
    </row>
    <row r="40" s="32" customFormat="true" ht="22.5" hidden="false" customHeight="true" outlineLevel="0" collapsed="false">
      <c r="A40" s="294" t="n">
        <v>25</v>
      </c>
      <c r="B40" s="295" t="s">
        <v>26</v>
      </c>
      <c r="C40" s="45" t="n">
        <v>5269211</v>
      </c>
      <c r="D40" s="46" t="s">
        <v>21</v>
      </c>
      <c r="E40" s="47" t="s">
        <v>22</v>
      </c>
      <c r="F40" s="296" t="n">
        <v>-1000</v>
      </c>
      <c r="G40" s="17" t="n">
        <v>993450</v>
      </c>
      <c r="H40" s="29" t="n">
        <v>993474</v>
      </c>
      <c r="I40" s="44" t="n">
        <f aca="false">G40-H40</f>
        <v>-24</v>
      </c>
      <c r="J40" s="44" t="n">
        <f aca="false">$F40*I40</f>
        <v>24000</v>
      </c>
      <c r="K40" s="44" t="n">
        <f aca="false">J40/1000000</f>
        <v>0.024</v>
      </c>
      <c r="L40" s="17" t="n">
        <v>993880</v>
      </c>
      <c r="M40" s="29" t="n">
        <v>994296</v>
      </c>
      <c r="N40" s="44" t="n">
        <f aca="false">L40-M40</f>
        <v>-416</v>
      </c>
      <c r="O40" s="44" t="n">
        <f aca="false">$F40*N40</f>
        <v>416000</v>
      </c>
      <c r="P40" s="44" t="n">
        <f aca="false">O40/1000000</f>
        <v>0.416</v>
      </c>
      <c r="Q40" s="311"/>
    </row>
    <row r="41" customFormat="false" ht="18.75" hidden="false" customHeight="true" outlineLevel="0" collapsed="false">
      <c r="A41" s="294"/>
      <c r="B41" s="302" t="s">
        <v>249</v>
      </c>
      <c r="C41" s="45"/>
      <c r="D41" s="46"/>
      <c r="E41" s="46"/>
      <c r="F41" s="312"/>
      <c r="G41" s="303"/>
      <c r="H41" s="242"/>
      <c r="I41" s="304"/>
      <c r="J41" s="304"/>
      <c r="K41" s="304"/>
      <c r="L41" s="306"/>
      <c r="M41" s="304"/>
      <c r="N41" s="304"/>
      <c r="O41" s="304"/>
      <c r="P41" s="304"/>
      <c r="Q41" s="307"/>
    </row>
    <row r="42" s="32" customFormat="true" ht="22.5" hidden="false" customHeight="true" outlineLevel="0" collapsed="false">
      <c r="A42" s="294" t="n">
        <v>26</v>
      </c>
      <c r="B42" s="295" t="s">
        <v>250</v>
      </c>
      <c r="C42" s="45" t="n">
        <v>4865010</v>
      </c>
      <c r="D42" s="46" t="s">
        <v>21</v>
      </c>
      <c r="E42" s="47" t="s">
        <v>22</v>
      </c>
      <c r="F42" s="296" t="n">
        <v>-1000</v>
      </c>
      <c r="G42" s="17" t="n">
        <v>995466</v>
      </c>
      <c r="H42" s="29" t="n">
        <v>995875</v>
      </c>
      <c r="I42" s="44" t="n">
        <f aca="false">G42-H42</f>
        <v>-409</v>
      </c>
      <c r="J42" s="44" t="n">
        <f aca="false">$F42*I42</f>
        <v>409000</v>
      </c>
      <c r="K42" s="44" t="n">
        <f aca="false">J42/1000000</f>
        <v>0.409</v>
      </c>
      <c r="L42" s="17" t="n">
        <v>996904</v>
      </c>
      <c r="M42" s="29" t="n">
        <v>997140</v>
      </c>
      <c r="N42" s="44" t="n">
        <f aca="false">L42-M42</f>
        <v>-236</v>
      </c>
      <c r="O42" s="44" t="n">
        <f aca="false">$F42*N42</f>
        <v>236000</v>
      </c>
      <c r="P42" s="44" t="n">
        <f aca="false">O42/1000000</f>
        <v>0.236</v>
      </c>
      <c r="Q42" s="298"/>
    </row>
    <row r="43" s="32" customFormat="true" ht="22.5" hidden="false" customHeight="true" outlineLevel="0" collapsed="false">
      <c r="A43" s="294" t="n">
        <v>27</v>
      </c>
      <c r="B43" s="295" t="s">
        <v>251</v>
      </c>
      <c r="C43" s="45" t="n">
        <v>4864965</v>
      </c>
      <c r="D43" s="46" t="s">
        <v>21</v>
      </c>
      <c r="E43" s="47" t="s">
        <v>22</v>
      </c>
      <c r="F43" s="296" t="n">
        <v>-1000</v>
      </c>
      <c r="G43" s="17" t="n">
        <v>990795</v>
      </c>
      <c r="H43" s="29" t="n">
        <v>991061</v>
      </c>
      <c r="I43" s="44" t="n">
        <f aca="false">G43-H43</f>
        <v>-266</v>
      </c>
      <c r="J43" s="44" t="n">
        <f aca="false">$F43*I43</f>
        <v>266000</v>
      </c>
      <c r="K43" s="44" t="n">
        <f aca="false">J43/1000000</f>
        <v>0.266</v>
      </c>
      <c r="L43" s="17" t="n">
        <v>941896</v>
      </c>
      <c r="M43" s="29" t="n">
        <v>942426</v>
      </c>
      <c r="N43" s="44" t="n">
        <f aca="false">L43-M43</f>
        <v>-530</v>
      </c>
      <c r="O43" s="44" t="n">
        <f aca="false">$F43*N43</f>
        <v>530000</v>
      </c>
      <c r="P43" s="44" t="n">
        <f aca="false">O43/1000000</f>
        <v>0.53</v>
      </c>
      <c r="Q43" s="298"/>
    </row>
    <row r="44" s="32" customFormat="true" ht="22.5" hidden="false" customHeight="true" outlineLevel="0" collapsed="false">
      <c r="A44" s="294" t="n">
        <v>28</v>
      </c>
      <c r="B44" s="308" t="s">
        <v>252</v>
      </c>
      <c r="C44" s="45" t="n">
        <v>4864933</v>
      </c>
      <c r="D44" s="135" t="s">
        <v>21</v>
      </c>
      <c r="E44" s="47" t="s">
        <v>22</v>
      </c>
      <c r="F44" s="296" t="n">
        <v>-1000</v>
      </c>
      <c r="G44" s="17" t="n">
        <v>999680</v>
      </c>
      <c r="H44" s="29" t="n">
        <v>999622</v>
      </c>
      <c r="I44" s="44" t="n">
        <f aca="false">G44-H44</f>
        <v>58</v>
      </c>
      <c r="J44" s="44" t="n">
        <f aca="false">$F44*I44</f>
        <v>-58000</v>
      </c>
      <c r="K44" s="44" t="n">
        <f aca="false">J44/1000000</f>
        <v>-0.058</v>
      </c>
      <c r="L44" s="17" t="n">
        <v>36989</v>
      </c>
      <c r="M44" s="29" t="n">
        <v>37024</v>
      </c>
      <c r="N44" s="44" t="n">
        <f aca="false">L44-M44</f>
        <v>-35</v>
      </c>
      <c r="O44" s="44" t="n">
        <f aca="false">$F44*N44</f>
        <v>35000</v>
      </c>
      <c r="P44" s="44" t="n">
        <f aca="false">O44/1000000</f>
        <v>0.035</v>
      </c>
      <c r="Q44" s="298"/>
    </row>
    <row r="45" s="32" customFormat="true" ht="22.5" hidden="false" customHeight="true" outlineLevel="0" collapsed="false">
      <c r="A45" s="294" t="n">
        <v>29</v>
      </c>
      <c r="B45" s="295" t="s">
        <v>253</v>
      </c>
      <c r="C45" s="45" t="n">
        <v>4864904</v>
      </c>
      <c r="D45" s="46" t="s">
        <v>21</v>
      </c>
      <c r="E45" s="47" t="s">
        <v>22</v>
      </c>
      <c r="F45" s="296" t="n">
        <v>-1000</v>
      </c>
      <c r="G45" s="17" t="n">
        <v>999002</v>
      </c>
      <c r="H45" s="29" t="n">
        <v>999425</v>
      </c>
      <c r="I45" s="44" t="n">
        <f aca="false">G45-H45</f>
        <v>-423</v>
      </c>
      <c r="J45" s="44" t="n">
        <f aca="false">$F45*I45</f>
        <v>423000</v>
      </c>
      <c r="K45" s="44" t="n">
        <f aca="false">J45/1000000</f>
        <v>0.423</v>
      </c>
      <c r="L45" s="17" t="n">
        <v>998083</v>
      </c>
      <c r="M45" s="29" t="n">
        <v>998110</v>
      </c>
      <c r="N45" s="44" t="n">
        <f aca="false">L45-M45</f>
        <v>-27</v>
      </c>
      <c r="O45" s="44" t="n">
        <f aca="false">$F45*N45</f>
        <v>27000</v>
      </c>
      <c r="P45" s="44" t="n">
        <f aca="false">O45/1000000</f>
        <v>0.027</v>
      </c>
      <c r="Q45" s="298"/>
    </row>
    <row r="46" s="32" customFormat="true" ht="22.5" hidden="false" customHeight="true" outlineLevel="0" collapsed="false">
      <c r="A46" s="294" t="n">
        <v>30</v>
      </c>
      <c r="B46" s="295" t="s">
        <v>254</v>
      </c>
      <c r="C46" s="45" t="n">
        <v>4864907</v>
      </c>
      <c r="D46" s="46" t="s">
        <v>21</v>
      </c>
      <c r="E46" s="47" t="s">
        <v>22</v>
      </c>
      <c r="F46" s="313" t="n">
        <v>-1000</v>
      </c>
      <c r="G46" s="17" t="n">
        <v>996173</v>
      </c>
      <c r="H46" s="29" t="n">
        <v>996319</v>
      </c>
      <c r="I46" s="44" t="n">
        <f aca="false">G46-H46</f>
        <v>-146</v>
      </c>
      <c r="J46" s="44" t="n">
        <f aca="false">$F46*I46</f>
        <v>146000</v>
      </c>
      <c r="K46" s="44" t="n">
        <f aca="false">J46/1000000</f>
        <v>0.146</v>
      </c>
      <c r="L46" s="17" t="n">
        <v>864419</v>
      </c>
      <c r="M46" s="29" t="n">
        <v>864737</v>
      </c>
      <c r="N46" s="44" t="n">
        <f aca="false">L46-M46</f>
        <v>-318</v>
      </c>
      <c r="O46" s="44" t="n">
        <f aca="false">$F46*N46</f>
        <v>318000</v>
      </c>
      <c r="P46" s="44" t="n">
        <f aca="false">O46/1000000</f>
        <v>0.318</v>
      </c>
      <c r="Q46" s="298"/>
    </row>
    <row r="47" customFormat="false" ht="18" hidden="false" customHeight="true" outlineLevel="0" collapsed="false">
      <c r="A47" s="314" t="s">
        <v>255</v>
      </c>
      <c r="B47" s="315"/>
      <c r="C47" s="51"/>
      <c r="D47" s="52"/>
      <c r="E47" s="53"/>
      <c r="F47" s="296"/>
      <c r="G47" s="51"/>
      <c r="H47" s="316"/>
      <c r="I47" s="317"/>
      <c r="J47" s="317"/>
      <c r="K47" s="317"/>
      <c r="L47" s="317"/>
      <c r="M47" s="57"/>
      <c r="N47" s="317"/>
      <c r="O47" s="317"/>
      <c r="P47" s="318" t="str">
        <f aca="false">NDPL!$Q$1</f>
        <v>APRIL-2016</v>
      </c>
      <c r="Q47" s="318"/>
    </row>
    <row r="48" customFormat="false" ht="19.5" hidden="false" customHeight="true" outlineLevel="0" collapsed="false">
      <c r="A48" s="289"/>
      <c r="B48" s="271" t="s">
        <v>256</v>
      </c>
      <c r="C48" s="45"/>
      <c r="D48" s="135"/>
      <c r="E48" s="135"/>
      <c r="F48" s="319"/>
      <c r="G48" s="303"/>
      <c r="H48" s="242"/>
      <c r="I48" s="304"/>
      <c r="J48" s="304"/>
      <c r="K48" s="304"/>
      <c r="L48" s="306"/>
      <c r="M48" s="304"/>
      <c r="N48" s="304"/>
      <c r="O48" s="304"/>
      <c r="P48" s="304"/>
      <c r="Q48" s="25"/>
    </row>
    <row r="49" s="32" customFormat="true" ht="15" hidden="false" customHeight="true" outlineLevel="0" collapsed="false">
      <c r="A49" s="294" t="n">
        <v>31</v>
      </c>
      <c r="B49" s="295" t="s">
        <v>20</v>
      </c>
      <c r="C49" s="45" t="n">
        <v>4864988</v>
      </c>
      <c r="D49" s="46" t="s">
        <v>21</v>
      </c>
      <c r="E49" s="47" t="s">
        <v>22</v>
      </c>
      <c r="F49" s="296" t="n">
        <v>-1000</v>
      </c>
      <c r="G49" s="17" t="n">
        <v>996150</v>
      </c>
      <c r="H49" s="29" t="n">
        <v>996009</v>
      </c>
      <c r="I49" s="44" t="n">
        <f aca="false">G49-H49</f>
        <v>141</v>
      </c>
      <c r="J49" s="44" t="n">
        <f aca="false">$F49*I49</f>
        <v>-141000</v>
      </c>
      <c r="K49" s="44" t="n">
        <f aca="false">J49/1000000</f>
        <v>-0.141</v>
      </c>
      <c r="L49" s="17" t="n">
        <v>972326</v>
      </c>
      <c r="M49" s="29" t="n">
        <v>972327</v>
      </c>
      <c r="N49" s="44" t="n">
        <f aca="false">L49-M49</f>
        <v>-1</v>
      </c>
      <c r="O49" s="44" t="n">
        <f aca="false">$F49*N49</f>
        <v>1000</v>
      </c>
      <c r="P49" s="44" t="n">
        <f aca="false">O49/1000000</f>
        <v>0.001</v>
      </c>
      <c r="Q49" s="34"/>
    </row>
    <row r="50" s="32" customFormat="true" ht="16.5" hidden="false" customHeight="true" outlineLevel="0" collapsed="false">
      <c r="A50" s="294" t="n">
        <v>32</v>
      </c>
      <c r="B50" s="295" t="s">
        <v>26</v>
      </c>
      <c r="C50" s="45" t="n">
        <v>5128455</v>
      </c>
      <c r="D50" s="46" t="s">
        <v>21</v>
      </c>
      <c r="E50" s="47" t="s">
        <v>22</v>
      </c>
      <c r="F50" s="296" t="n">
        <v>-500</v>
      </c>
      <c r="G50" s="17" t="n">
        <v>998018</v>
      </c>
      <c r="H50" s="29" t="n">
        <v>997666</v>
      </c>
      <c r="I50" s="44" t="n">
        <f aca="false">G50-H50</f>
        <v>352</v>
      </c>
      <c r="J50" s="44" t="n">
        <f aca="false">$F50*I50</f>
        <v>-176000</v>
      </c>
      <c r="K50" s="44" t="n">
        <f aca="false">J50/1000000</f>
        <v>-0.176</v>
      </c>
      <c r="L50" s="17" t="n">
        <v>999207</v>
      </c>
      <c r="M50" s="29" t="n">
        <v>999218</v>
      </c>
      <c r="N50" s="44" t="n">
        <f aca="false">L50-M50</f>
        <v>-11</v>
      </c>
      <c r="O50" s="44" t="n">
        <f aca="false">$F50*N50</f>
        <v>5500</v>
      </c>
      <c r="P50" s="44" t="n">
        <f aca="false">O50/1000000</f>
        <v>0.0055</v>
      </c>
      <c r="Q50" s="34" t="s">
        <v>257</v>
      </c>
    </row>
    <row r="51" s="32" customFormat="true" ht="15.75" hidden="false" customHeight="true" outlineLevel="0" collapsed="false">
      <c r="A51" s="294" t="n">
        <v>33</v>
      </c>
      <c r="B51" s="295" t="s">
        <v>24</v>
      </c>
      <c r="C51" s="45" t="n">
        <v>4864979</v>
      </c>
      <c r="D51" s="46" t="s">
        <v>21</v>
      </c>
      <c r="E51" s="47" t="s">
        <v>22</v>
      </c>
      <c r="F51" s="296" t="n">
        <v>-2000</v>
      </c>
      <c r="G51" s="17" t="n">
        <v>7715</v>
      </c>
      <c r="H51" s="29" t="n">
        <v>7674</v>
      </c>
      <c r="I51" s="44" t="n">
        <f aca="false">G51-H51</f>
        <v>41</v>
      </c>
      <c r="J51" s="44" t="n">
        <f aca="false">$F51*I51</f>
        <v>-82000</v>
      </c>
      <c r="K51" s="44" t="n">
        <f aca="false">J51/1000000</f>
        <v>-0.082</v>
      </c>
      <c r="L51" s="17" t="n">
        <v>969690</v>
      </c>
      <c r="M51" s="29" t="n">
        <v>969686</v>
      </c>
      <c r="N51" s="44" t="n">
        <f aca="false">L51-M51</f>
        <v>4</v>
      </c>
      <c r="O51" s="44" t="n">
        <f aca="false">$F51*N51</f>
        <v>-8000</v>
      </c>
      <c r="P51" s="44" t="n">
        <f aca="false">O51/1000000</f>
        <v>-0.008</v>
      </c>
      <c r="Q51" s="253"/>
    </row>
    <row r="52" customFormat="false" ht="15.75" hidden="false" customHeight="true" outlineLevel="0" collapsed="false">
      <c r="A52" s="294"/>
      <c r="B52" s="302" t="s">
        <v>258</v>
      </c>
      <c r="C52" s="45"/>
      <c r="D52" s="46"/>
      <c r="E52" s="46"/>
      <c r="F52" s="296"/>
      <c r="G52" s="303"/>
      <c r="H52" s="242"/>
      <c r="I52" s="304"/>
      <c r="J52" s="304"/>
      <c r="K52" s="304"/>
      <c r="L52" s="306"/>
      <c r="M52" s="304"/>
      <c r="N52" s="304"/>
      <c r="O52" s="304"/>
      <c r="P52" s="304"/>
      <c r="Q52" s="25"/>
    </row>
    <row r="53" s="32" customFormat="true" ht="15" hidden="false" customHeight="true" outlineLevel="0" collapsed="false">
      <c r="A53" s="294" t="n">
        <v>34</v>
      </c>
      <c r="B53" s="295" t="s">
        <v>20</v>
      </c>
      <c r="C53" s="45" t="n">
        <v>4864966</v>
      </c>
      <c r="D53" s="46" t="s">
        <v>21</v>
      </c>
      <c r="E53" s="47" t="s">
        <v>22</v>
      </c>
      <c r="F53" s="296" t="n">
        <v>-1000</v>
      </c>
      <c r="G53" s="17" t="n">
        <v>994026</v>
      </c>
      <c r="H53" s="29" t="n">
        <v>994026</v>
      </c>
      <c r="I53" s="44" t="n">
        <f aca="false">G53-H53</f>
        <v>0</v>
      </c>
      <c r="J53" s="44" t="n">
        <f aca="false">$F53*I53</f>
        <v>-0</v>
      </c>
      <c r="K53" s="44" t="n">
        <f aca="false">J53/1000000</f>
        <v>-0</v>
      </c>
      <c r="L53" s="17" t="n">
        <v>906122</v>
      </c>
      <c r="M53" s="29" t="n">
        <v>906164</v>
      </c>
      <c r="N53" s="44" t="n">
        <f aca="false">L53-M53</f>
        <v>-42</v>
      </c>
      <c r="O53" s="44" t="n">
        <f aca="false">$F53*N53</f>
        <v>42000</v>
      </c>
      <c r="P53" s="44" t="n">
        <f aca="false">O53/1000000</f>
        <v>0.042</v>
      </c>
      <c r="Q53" s="34"/>
    </row>
    <row r="54" s="32" customFormat="true" ht="17.25" hidden="false" customHeight="true" outlineLevel="0" collapsed="false">
      <c r="A54" s="294" t="n">
        <v>35</v>
      </c>
      <c r="B54" s="295" t="s">
        <v>26</v>
      </c>
      <c r="C54" s="45" t="n">
        <v>4864967</v>
      </c>
      <c r="D54" s="46" t="s">
        <v>21</v>
      </c>
      <c r="E54" s="47" t="s">
        <v>22</v>
      </c>
      <c r="F54" s="296" t="n">
        <v>-1000</v>
      </c>
      <c r="G54" s="17" t="n">
        <v>994500</v>
      </c>
      <c r="H54" s="29" t="n">
        <v>994500</v>
      </c>
      <c r="I54" s="44" t="n">
        <f aca="false">G54-H54</f>
        <v>0</v>
      </c>
      <c r="J54" s="44" t="n">
        <f aca="false">$F54*I54</f>
        <v>-0</v>
      </c>
      <c r="K54" s="44" t="n">
        <f aca="false">J54/1000000</f>
        <v>-0</v>
      </c>
      <c r="L54" s="17" t="n">
        <v>927516</v>
      </c>
      <c r="M54" s="29" t="n">
        <v>927516</v>
      </c>
      <c r="N54" s="44" t="n">
        <f aca="false">L54-M54</f>
        <v>0</v>
      </c>
      <c r="O54" s="44" t="n">
        <f aca="false">$F54*N54</f>
        <v>-0</v>
      </c>
      <c r="P54" s="44" t="n">
        <f aca="false">O54/1000000</f>
        <v>-0</v>
      </c>
      <c r="Q54" s="34"/>
    </row>
    <row r="55" s="32" customFormat="true" ht="17.25" hidden="false" customHeight="true" outlineLevel="0" collapsed="false">
      <c r="A55" s="294" t="n">
        <v>36</v>
      </c>
      <c r="B55" s="295" t="s">
        <v>24</v>
      </c>
      <c r="C55" s="45" t="n">
        <v>4865000</v>
      </c>
      <c r="D55" s="46" t="s">
        <v>21</v>
      </c>
      <c r="E55" s="47" t="s">
        <v>22</v>
      </c>
      <c r="F55" s="296" t="n">
        <v>-1000</v>
      </c>
      <c r="G55" s="17" t="n">
        <v>997916</v>
      </c>
      <c r="H55" s="29" t="n">
        <v>997915</v>
      </c>
      <c r="I55" s="44" t="n">
        <f aca="false">G55-H55</f>
        <v>1</v>
      </c>
      <c r="J55" s="44" t="n">
        <f aca="false">$F55*I55</f>
        <v>-1000</v>
      </c>
      <c r="K55" s="44" t="n">
        <f aca="false">J55/1000000</f>
        <v>-0.001</v>
      </c>
      <c r="L55" s="17" t="n">
        <v>991237</v>
      </c>
      <c r="M55" s="29" t="n">
        <v>991270</v>
      </c>
      <c r="N55" s="44" t="n">
        <f aca="false">L55-M55</f>
        <v>-33</v>
      </c>
      <c r="O55" s="44" t="n">
        <f aca="false">$F55*N55</f>
        <v>33000</v>
      </c>
      <c r="P55" s="44" t="n">
        <f aca="false">O55/1000000</f>
        <v>0.033</v>
      </c>
      <c r="Q55" s="37"/>
    </row>
    <row r="56" s="32" customFormat="true" ht="17.25" hidden="false" customHeight="true" outlineLevel="0" collapsed="false">
      <c r="A56" s="294" t="n">
        <v>37</v>
      </c>
      <c r="B56" s="295" t="s">
        <v>179</v>
      </c>
      <c r="C56" s="45" t="n">
        <v>5128469</v>
      </c>
      <c r="D56" s="46" t="s">
        <v>21</v>
      </c>
      <c r="E56" s="47" t="s">
        <v>22</v>
      </c>
      <c r="F56" s="296" t="n">
        <v>-1000</v>
      </c>
      <c r="G56" s="17" t="n">
        <v>977107</v>
      </c>
      <c r="H56" s="29" t="n">
        <v>977107</v>
      </c>
      <c r="I56" s="44" t="n">
        <f aca="false">G56-H56</f>
        <v>0</v>
      </c>
      <c r="J56" s="44" t="n">
        <f aca="false">$F56*I56</f>
        <v>-0</v>
      </c>
      <c r="K56" s="44" t="n">
        <f aca="false">J56/1000000</f>
        <v>-0</v>
      </c>
      <c r="L56" s="17" t="n">
        <v>981147</v>
      </c>
      <c r="M56" s="29" t="n">
        <v>981151</v>
      </c>
      <c r="N56" s="44" t="n">
        <f aca="false">L56-M56</f>
        <v>-4</v>
      </c>
      <c r="O56" s="44" t="n">
        <f aca="false">$F56*N56</f>
        <v>4000</v>
      </c>
      <c r="P56" s="44" t="n">
        <f aca="false">O56/1000000</f>
        <v>0.004</v>
      </c>
      <c r="Q56" s="40" t="s">
        <v>259</v>
      </c>
    </row>
    <row r="57" s="32" customFormat="true" ht="17.25" hidden="false" customHeight="true" outlineLevel="0" collapsed="false">
      <c r="A57" s="294"/>
      <c r="B57" s="295"/>
      <c r="C57" s="45" t="n">
        <v>5295171</v>
      </c>
      <c r="D57" s="46" t="s">
        <v>21</v>
      </c>
      <c r="E57" s="47" t="s">
        <v>22</v>
      </c>
      <c r="F57" s="296" t="n">
        <v>-1000</v>
      </c>
      <c r="G57" s="17" t="n">
        <v>23</v>
      </c>
      <c r="H57" s="29" t="n">
        <v>0</v>
      </c>
      <c r="I57" s="44" t="n">
        <f aca="false">G57-H57</f>
        <v>23</v>
      </c>
      <c r="J57" s="44" t="n">
        <f aca="false">$F57*I57</f>
        <v>-23000</v>
      </c>
      <c r="K57" s="44" t="n">
        <f aca="false">J57/1000000</f>
        <v>-0.023</v>
      </c>
      <c r="L57" s="17" t="n">
        <v>999953</v>
      </c>
      <c r="M57" s="29" t="n">
        <v>1000000</v>
      </c>
      <c r="N57" s="44" t="n">
        <f aca="false">L57-M57</f>
        <v>-47</v>
      </c>
      <c r="O57" s="44" t="n">
        <f aca="false">$F57*N57</f>
        <v>47000</v>
      </c>
      <c r="P57" s="44" t="n">
        <f aca="false">O57/1000000</f>
        <v>0.047</v>
      </c>
      <c r="Q57" s="40" t="s">
        <v>260</v>
      </c>
    </row>
    <row r="58" s="32" customFormat="true" ht="17.25" hidden="false" customHeight="true" outlineLevel="0" collapsed="false">
      <c r="A58" s="294"/>
      <c r="B58" s="295"/>
      <c r="C58" s="45" t="n">
        <v>5295171</v>
      </c>
      <c r="D58" s="46" t="s">
        <v>21</v>
      </c>
      <c r="E58" s="47" t="s">
        <v>22</v>
      </c>
      <c r="F58" s="296" t="n">
        <v>-1000</v>
      </c>
      <c r="G58" s="17"/>
      <c r="H58" s="29"/>
      <c r="I58" s="44"/>
      <c r="J58" s="44"/>
      <c r="K58" s="44"/>
      <c r="L58" s="17" t="n">
        <v>18376</v>
      </c>
      <c r="M58" s="29" t="n">
        <v>18363</v>
      </c>
      <c r="N58" s="44" t="n">
        <f aca="false">L58-M58</f>
        <v>13</v>
      </c>
      <c r="O58" s="44" t="n">
        <f aca="false">$F58*N58</f>
        <v>-13000</v>
      </c>
      <c r="P58" s="44" t="n">
        <f aca="false">O58/1000000</f>
        <v>-0.013</v>
      </c>
      <c r="Q58" s="40"/>
    </row>
    <row r="59" customFormat="false" ht="17.25" hidden="false" customHeight="true" outlineLevel="0" collapsed="false">
      <c r="A59" s="294"/>
      <c r="B59" s="302" t="s">
        <v>173</v>
      </c>
      <c r="C59" s="45"/>
      <c r="D59" s="46"/>
      <c r="E59" s="47"/>
      <c r="F59" s="312"/>
      <c r="G59" s="303"/>
      <c r="H59" s="320"/>
      <c r="I59" s="304"/>
      <c r="J59" s="304"/>
      <c r="K59" s="304"/>
      <c r="L59" s="306"/>
      <c r="M59" s="44"/>
      <c r="N59" s="304"/>
      <c r="O59" s="304"/>
      <c r="P59" s="304"/>
      <c r="Q59" s="25"/>
    </row>
    <row r="60" s="32" customFormat="true" ht="15.75" hidden="false" customHeight="true" outlineLevel="0" collapsed="false">
      <c r="A60" s="294" t="n">
        <v>38</v>
      </c>
      <c r="B60" s="295" t="s">
        <v>261</v>
      </c>
      <c r="C60" s="45" t="n">
        <v>4864827</v>
      </c>
      <c r="D60" s="46" t="s">
        <v>21</v>
      </c>
      <c r="E60" s="47" t="s">
        <v>22</v>
      </c>
      <c r="F60" s="312" t="n">
        <v>-666.666</v>
      </c>
      <c r="G60" s="17" t="n">
        <v>970008</v>
      </c>
      <c r="H60" s="29" t="n">
        <v>970021</v>
      </c>
      <c r="I60" s="44" t="n">
        <f aca="false">G60-H60</f>
        <v>-13</v>
      </c>
      <c r="J60" s="44" t="n">
        <f aca="false">$F60*I60</f>
        <v>8666.658</v>
      </c>
      <c r="K60" s="44" t="n">
        <f aca="false">J60/1000000</f>
        <v>0.008666658</v>
      </c>
      <c r="L60" s="17" t="n">
        <v>976732</v>
      </c>
      <c r="M60" s="29" t="n">
        <v>977045</v>
      </c>
      <c r="N60" s="44" t="n">
        <f aca="false">L60-M60</f>
        <v>-313</v>
      </c>
      <c r="O60" s="44" t="n">
        <f aca="false">$F60*N60</f>
        <v>208666.458</v>
      </c>
      <c r="P60" s="44" t="n">
        <f aca="false">O60/1000000</f>
        <v>0.208666458</v>
      </c>
      <c r="Q60" s="40"/>
    </row>
    <row r="61" s="32" customFormat="true" ht="17.25" hidden="false" customHeight="true" outlineLevel="0" collapsed="false">
      <c r="A61" s="294" t="n">
        <v>39</v>
      </c>
      <c r="B61" s="295" t="s">
        <v>262</v>
      </c>
      <c r="C61" s="45" t="n">
        <v>4864952</v>
      </c>
      <c r="D61" s="46" t="s">
        <v>21</v>
      </c>
      <c r="E61" s="47" t="s">
        <v>22</v>
      </c>
      <c r="F61" s="83" t="n">
        <v>-2500</v>
      </c>
      <c r="G61" s="17" t="n">
        <v>992017</v>
      </c>
      <c r="H61" s="29" t="n">
        <v>992148</v>
      </c>
      <c r="I61" s="44" t="n">
        <f aca="false">G61-H61</f>
        <v>-131</v>
      </c>
      <c r="J61" s="44" t="n">
        <f aca="false">$F61*I61</f>
        <v>327500</v>
      </c>
      <c r="K61" s="44" t="n">
        <f aca="false">J61/1000000</f>
        <v>0.3275</v>
      </c>
      <c r="L61" s="17" t="n">
        <v>477</v>
      </c>
      <c r="M61" s="29" t="n">
        <v>482</v>
      </c>
      <c r="N61" s="44" t="n">
        <f aca="false">L61-M61</f>
        <v>-5</v>
      </c>
      <c r="O61" s="44" t="n">
        <f aca="false">$F61*N61</f>
        <v>12500</v>
      </c>
      <c r="P61" s="44" t="n">
        <f aca="false">O61/1000000</f>
        <v>0.0125</v>
      </c>
      <c r="Q61" s="34"/>
    </row>
    <row r="62" customFormat="false" ht="18.75" hidden="false" customHeight="true" outlineLevel="0" collapsed="false">
      <c r="A62" s="294"/>
      <c r="B62" s="302" t="s">
        <v>263</v>
      </c>
      <c r="C62" s="45"/>
      <c r="D62" s="46"/>
      <c r="E62" s="47"/>
      <c r="F62" s="312"/>
      <c r="G62" s="303"/>
      <c r="H62" s="320"/>
      <c r="I62" s="304"/>
      <c r="J62" s="304"/>
      <c r="K62" s="304"/>
      <c r="L62" s="102"/>
      <c r="M62" s="44"/>
      <c r="N62" s="304"/>
      <c r="O62" s="304"/>
      <c r="P62" s="304"/>
      <c r="Q62" s="25"/>
    </row>
    <row r="63" s="32" customFormat="true" ht="21" hidden="false" customHeight="true" outlineLevel="0" collapsed="false">
      <c r="A63" s="294" t="n">
        <v>40</v>
      </c>
      <c r="B63" s="295" t="s">
        <v>261</v>
      </c>
      <c r="C63" s="45" t="n">
        <v>4865024</v>
      </c>
      <c r="D63" s="46" t="s">
        <v>21</v>
      </c>
      <c r="E63" s="47" t="s">
        <v>22</v>
      </c>
      <c r="F63" s="83" t="n">
        <v>-2000</v>
      </c>
      <c r="G63" s="17" t="n">
        <v>4694</v>
      </c>
      <c r="H63" s="29" t="n">
        <v>4689</v>
      </c>
      <c r="I63" s="44" t="n">
        <f aca="false">G63-H63</f>
        <v>5</v>
      </c>
      <c r="J63" s="44" t="n">
        <f aca="false">$F63*I63</f>
        <v>-10000</v>
      </c>
      <c r="K63" s="44" t="n">
        <f aca="false">J63/1000000</f>
        <v>-0.01</v>
      </c>
      <c r="L63" s="17" t="n">
        <v>2035</v>
      </c>
      <c r="M63" s="29" t="n">
        <v>2025</v>
      </c>
      <c r="N63" s="44" t="n">
        <f aca="false">L63-M63</f>
        <v>10</v>
      </c>
      <c r="O63" s="44" t="n">
        <f aca="false">$F63*N63</f>
        <v>-20000</v>
      </c>
      <c r="P63" s="44" t="n">
        <f aca="false">O63/1000000</f>
        <v>-0.02</v>
      </c>
      <c r="Q63" s="34"/>
    </row>
    <row r="64" s="32" customFormat="true" ht="21" hidden="false" customHeight="true" outlineLevel="0" collapsed="false">
      <c r="A64" s="294" t="n">
        <v>41</v>
      </c>
      <c r="B64" s="295" t="s">
        <v>262</v>
      </c>
      <c r="C64" s="45" t="n">
        <v>4864920</v>
      </c>
      <c r="D64" s="46" t="s">
        <v>21</v>
      </c>
      <c r="E64" s="47" t="s">
        <v>22</v>
      </c>
      <c r="F64" s="83" t="n">
        <v>-2000</v>
      </c>
      <c r="G64" s="17" t="n">
        <v>1588</v>
      </c>
      <c r="H64" s="29" t="n">
        <v>1580</v>
      </c>
      <c r="I64" s="44" t="n">
        <f aca="false">G64-H64</f>
        <v>8</v>
      </c>
      <c r="J64" s="44" t="n">
        <f aca="false">$F64*I64</f>
        <v>-16000</v>
      </c>
      <c r="K64" s="44" t="n">
        <f aca="false">J64/1000000</f>
        <v>-0.016</v>
      </c>
      <c r="L64" s="17" t="n">
        <v>1077</v>
      </c>
      <c r="M64" s="29" t="n">
        <v>1069</v>
      </c>
      <c r="N64" s="44" t="n">
        <f aca="false">L64-M64</f>
        <v>8</v>
      </c>
      <c r="O64" s="44" t="n">
        <f aca="false">$F64*N64</f>
        <v>-16000</v>
      </c>
      <c r="P64" s="44" t="n">
        <f aca="false">O64/1000000</f>
        <v>-0.016</v>
      </c>
      <c r="Q64" s="34"/>
    </row>
    <row r="65" customFormat="false" ht="18" hidden="false" customHeight="true" outlineLevel="0" collapsed="false">
      <c r="A65" s="294"/>
      <c r="B65" s="321" t="s">
        <v>264</v>
      </c>
      <c r="C65" s="45"/>
      <c r="D65" s="46"/>
      <c r="E65" s="47"/>
      <c r="F65" s="83"/>
      <c r="G65" s="21"/>
      <c r="H65" s="35"/>
      <c r="I65" s="304"/>
      <c r="J65" s="304"/>
      <c r="K65" s="304"/>
      <c r="L65" s="21"/>
      <c r="M65" s="35"/>
      <c r="N65" s="304"/>
      <c r="O65" s="304"/>
      <c r="P65" s="304"/>
      <c r="Q65" s="25"/>
    </row>
    <row r="66" s="32" customFormat="true" ht="21" hidden="false" customHeight="true" outlineLevel="0" collapsed="false">
      <c r="A66" s="294" t="n">
        <v>42</v>
      </c>
      <c r="B66" s="295" t="s">
        <v>261</v>
      </c>
      <c r="C66" s="45" t="n">
        <v>5128414</v>
      </c>
      <c r="D66" s="46" t="s">
        <v>21</v>
      </c>
      <c r="E66" s="47" t="s">
        <v>22</v>
      </c>
      <c r="F66" s="83" t="n">
        <v>-1000</v>
      </c>
      <c r="G66" s="17" t="n">
        <v>921554</v>
      </c>
      <c r="H66" s="29" t="n">
        <v>922523</v>
      </c>
      <c r="I66" s="44" t="n">
        <f aca="false">G66-H66</f>
        <v>-969</v>
      </c>
      <c r="J66" s="44" t="n">
        <f aca="false">$F66*I66</f>
        <v>969000</v>
      </c>
      <c r="K66" s="44" t="n">
        <f aca="false">J66/1000000</f>
        <v>0.969</v>
      </c>
      <c r="L66" s="17" t="n">
        <v>988342</v>
      </c>
      <c r="M66" s="29" t="n">
        <v>988355</v>
      </c>
      <c r="N66" s="44" t="n">
        <f aca="false">L66-M66</f>
        <v>-13</v>
      </c>
      <c r="O66" s="44" t="n">
        <f aca="false">$F66*N66</f>
        <v>13000</v>
      </c>
      <c r="P66" s="44" t="n">
        <f aca="false">O66/1000000</f>
        <v>0.013</v>
      </c>
      <c r="Q66" s="34"/>
    </row>
    <row r="67" s="32" customFormat="true" ht="21" hidden="false" customHeight="true" outlineLevel="0" collapsed="false">
      <c r="A67" s="294" t="n">
        <v>43</v>
      </c>
      <c r="B67" s="295" t="s">
        <v>262</v>
      </c>
      <c r="C67" s="45" t="n">
        <v>5128416</v>
      </c>
      <c r="D67" s="46" t="s">
        <v>21</v>
      </c>
      <c r="E67" s="47" t="s">
        <v>22</v>
      </c>
      <c r="F67" s="83" t="n">
        <v>-1000</v>
      </c>
      <c r="G67" s="17" t="n">
        <v>929784</v>
      </c>
      <c r="H67" s="29" t="n">
        <v>930662</v>
      </c>
      <c r="I67" s="44" t="n">
        <f aca="false">G67-H67</f>
        <v>-878</v>
      </c>
      <c r="J67" s="44" t="n">
        <f aca="false">$F67*I67</f>
        <v>878000</v>
      </c>
      <c r="K67" s="44" t="n">
        <f aca="false">J67/1000000</f>
        <v>0.878</v>
      </c>
      <c r="L67" s="17" t="n">
        <v>991898</v>
      </c>
      <c r="M67" s="29" t="n">
        <v>991920</v>
      </c>
      <c r="N67" s="44" t="n">
        <f aca="false">L67-M67</f>
        <v>-22</v>
      </c>
      <c r="O67" s="44" t="n">
        <f aca="false">$F67*N67</f>
        <v>22000</v>
      </c>
      <c r="P67" s="44" t="n">
        <f aca="false">O67/1000000</f>
        <v>0.022</v>
      </c>
      <c r="Q67" s="34"/>
    </row>
    <row r="68" customFormat="false" ht="21" hidden="false" customHeight="true" outlineLevel="0" collapsed="false">
      <c r="A68" s="294"/>
      <c r="B68" s="321" t="s">
        <v>101</v>
      </c>
      <c r="C68" s="45"/>
      <c r="D68" s="46"/>
      <c r="E68" s="47"/>
      <c r="F68" s="83"/>
      <c r="G68" s="21"/>
      <c r="H68" s="35"/>
      <c r="I68" s="304"/>
      <c r="J68" s="304"/>
      <c r="K68" s="304"/>
      <c r="L68" s="21"/>
      <c r="M68" s="35"/>
      <c r="N68" s="304"/>
      <c r="O68" s="304"/>
      <c r="P68" s="304"/>
      <c r="Q68" s="25"/>
    </row>
    <row r="69" s="32" customFormat="true" ht="21" hidden="false" customHeight="true" outlineLevel="0" collapsed="false">
      <c r="A69" s="294" t="n">
        <v>44</v>
      </c>
      <c r="B69" s="295" t="s">
        <v>265</v>
      </c>
      <c r="C69" s="45" t="n">
        <v>5100228</v>
      </c>
      <c r="D69" s="46" t="s">
        <v>21</v>
      </c>
      <c r="E69" s="47" t="s">
        <v>22</v>
      </c>
      <c r="F69" s="83" t="n">
        <v>800</v>
      </c>
      <c r="G69" s="17" t="n">
        <v>993087</v>
      </c>
      <c r="H69" s="29" t="n">
        <v>993087</v>
      </c>
      <c r="I69" s="44" t="n">
        <f aca="false">G69-H69</f>
        <v>0</v>
      </c>
      <c r="J69" s="44" t="n">
        <f aca="false">$F69*I69</f>
        <v>0</v>
      </c>
      <c r="K69" s="44" t="n">
        <f aca="false">J69/1000000</f>
        <v>0</v>
      </c>
      <c r="L69" s="17" t="n">
        <v>1367</v>
      </c>
      <c r="M69" s="29" t="n">
        <v>1367</v>
      </c>
      <c r="N69" s="44" t="n">
        <f aca="false">L69-M69</f>
        <v>0</v>
      </c>
      <c r="O69" s="44" t="n">
        <f aca="false">$F69*N69</f>
        <v>0</v>
      </c>
      <c r="P69" s="44" t="n">
        <f aca="false">O69/1000000</f>
        <v>0</v>
      </c>
      <c r="Q69" s="34"/>
    </row>
    <row r="70" s="32" customFormat="true" ht="21" hidden="false" customHeight="true" outlineLevel="0" collapsed="false">
      <c r="A70" s="294" t="n">
        <v>45</v>
      </c>
      <c r="B70" s="193" t="s">
        <v>266</v>
      </c>
      <c r="C70" s="45" t="n">
        <v>5128441</v>
      </c>
      <c r="D70" s="46" t="s">
        <v>21</v>
      </c>
      <c r="E70" s="47" t="s">
        <v>22</v>
      </c>
      <c r="F70" s="83" t="n">
        <v>800</v>
      </c>
      <c r="G70" s="17" t="n">
        <v>30611</v>
      </c>
      <c r="H70" s="29" t="n">
        <v>30628</v>
      </c>
      <c r="I70" s="44" t="n">
        <f aca="false">G70-H70</f>
        <v>-17</v>
      </c>
      <c r="J70" s="44" t="n">
        <f aca="false">$F70*I70</f>
        <v>-13600</v>
      </c>
      <c r="K70" s="44" t="n">
        <f aca="false">J70/1000000</f>
        <v>-0.0136</v>
      </c>
      <c r="L70" s="17" t="n">
        <v>1704</v>
      </c>
      <c r="M70" s="29" t="n">
        <v>1684</v>
      </c>
      <c r="N70" s="44" t="n">
        <f aca="false">L70-M70</f>
        <v>20</v>
      </c>
      <c r="O70" s="44" t="n">
        <f aca="false">$F70*N70</f>
        <v>16000</v>
      </c>
      <c r="P70" s="44" t="n">
        <f aca="false">O70/1000000</f>
        <v>0.016</v>
      </c>
      <c r="Q70" s="34"/>
    </row>
    <row r="71" s="32" customFormat="true" ht="21" hidden="false" customHeight="true" outlineLevel="0" collapsed="false">
      <c r="A71" s="294" t="n">
        <v>46</v>
      </c>
      <c r="B71" s="295" t="s">
        <v>118</v>
      </c>
      <c r="C71" s="45" t="n">
        <v>5128443</v>
      </c>
      <c r="D71" s="46" t="s">
        <v>21</v>
      </c>
      <c r="E71" s="47" t="s">
        <v>22</v>
      </c>
      <c r="F71" s="83" t="n">
        <v>800</v>
      </c>
      <c r="G71" s="17" t="n">
        <v>905818</v>
      </c>
      <c r="H71" s="29" t="n">
        <v>905880</v>
      </c>
      <c r="I71" s="44" t="n">
        <f aca="false">G71-H71</f>
        <v>-62</v>
      </c>
      <c r="J71" s="44" t="n">
        <f aca="false">$F71*I71</f>
        <v>-49600</v>
      </c>
      <c r="K71" s="44" t="n">
        <f aca="false">J71/1000000</f>
        <v>-0.0496</v>
      </c>
      <c r="L71" s="17" t="n">
        <v>999513</v>
      </c>
      <c r="M71" s="29" t="n">
        <v>999531</v>
      </c>
      <c r="N71" s="44" t="n">
        <f aca="false">L71-M71</f>
        <v>-18</v>
      </c>
      <c r="O71" s="44" t="n">
        <f aca="false">$F71*N71</f>
        <v>-14400</v>
      </c>
      <c r="P71" s="44" t="n">
        <f aca="false">O71/1000000</f>
        <v>-0.0144</v>
      </c>
      <c r="Q71" s="34"/>
    </row>
    <row r="72" s="32" customFormat="true" ht="21" hidden="false" customHeight="true" outlineLevel="0" collapsed="false">
      <c r="A72" s="294" t="n">
        <v>47</v>
      </c>
      <c r="B72" s="295" t="s">
        <v>119</v>
      </c>
      <c r="C72" s="45" t="n">
        <v>5128407</v>
      </c>
      <c r="D72" s="46" t="s">
        <v>21</v>
      </c>
      <c r="E72" s="47" t="s">
        <v>22</v>
      </c>
      <c r="F72" s="83" t="n">
        <v>-2000</v>
      </c>
      <c r="G72" s="17" t="n">
        <v>999427</v>
      </c>
      <c r="H72" s="29" t="n">
        <v>999427</v>
      </c>
      <c r="I72" s="44" t="n">
        <f aca="false">G72-H72</f>
        <v>0</v>
      </c>
      <c r="J72" s="44" t="n">
        <f aca="false">$F72*I72</f>
        <v>-0</v>
      </c>
      <c r="K72" s="44" t="n">
        <f aca="false">J72/1000000</f>
        <v>-0</v>
      </c>
      <c r="L72" s="17" t="n">
        <v>999958</v>
      </c>
      <c r="M72" s="29" t="n">
        <v>999958</v>
      </c>
      <c r="N72" s="44" t="n">
        <f aca="false">L72-M72</f>
        <v>0</v>
      </c>
      <c r="O72" s="44" t="n">
        <f aca="false">$F72*N72</f>
        <v>-0</v>
      </c>
      <c r="P72" s="44" t="n">
        <f aca="false">O72/1000000</f>
        <v>-0</v>
      </c>
      <c r="Q72" s="34"/>
    </row>
    <row r="73" s="32" customFormat="true" ht="21" hidden="false" customHeight="true" outlineLevel="0" collapsed="false">
      <c r="A73" s="294" t="n">
        <v>48</v>
      </c>
      <c r="B73" s="295" t="s">
        <v>267</v>
      </c>
      <c r="C73" s="45" t="n">
        <v>4865049</v>
      </c>
      <c r="D73" s="46" t="s">
        <v>21</v>
      </c>
      <c r="E73" s="47" t="s">
        <v>22</v>
      </c>
      <c r="F73" s="83" t="n">
        <v>800</v>
      </c>
      <c r="G73" s="17" t="n">
        <v>999891</v>
      </c>
      <c r="H73" s="29" t="n">
        <v>999896</v>
      </c>
      <c r="I73" s="44" t="n">
        <f aca="false">G73-H73</f>
        <v>-5</v>
      </c>
      <c r="J73" s="44" t="n">
        <f aca="false">$F73*I73</f>
        <v>-4000</v>
      </c>
      <c r="K73" s="44" t="n">
        <f aca="false">J73/1000000</f>
        <v>-0.004</v>
      </c>
      <c r="L73" s="17" t="n">
        <v>999997</v>
      </c>
      <c r="M73" s="29" t="n">
        <v>999999</v>
      </c>
      <c r="N73" s="44" t="n">
        <f aca="false">L73-M73</f>
        <v>-2</v>
      </c>
      <c r="O73" s="44" t="n">
        <f aca="false">$F73*N73</f>
        <v>-1600</v>
      </c>
      <c r="P73" s="44" t="n">
        <f aca="false">O73/1000000</f>
        <v>-0.0016</v>
      </c>
      <c r="Q73" s="34"/>
    </row>
    <row r="74" s="32" customFormat="true" ht="21" hidden="false" customHeight="true" outlineLevel="0" collapsed="false">
      <c r="A74" s="294" t="n">
        <v>49</v>
      </c>
      <c r="B74" s="295" t="s">
        <v>268</v>
      </c>
      <c r="C74" s="45" t="n">
        <v>5129958</v>
      </c>
      <c r="D74" s="46" t="s">
        <v>21</v>
      </c>
      <c r="E74" s="47" t="s">
        <v>22</v>
      </c>
      <c r="F74" s="83" t="n">
        <v>1000</v>
      </c>
      <c r="G74" s="17" t="n">
        <v>999944</v>
      </c>
      <c r="H74" s="29" t="n">
        <v>999934</v>
      </c>
      <c r="I74" s="44" t="n">
        <f aca="false">G74-H74</f>
        <v>10</v>
      </c>
      <c r="J74" s="44" t="n">
        <f aca="false">$F74*I74</f>
        <v>10000</v>
      </c>
      <c r="K74" s="44" t="n">
        <f aca="false">J74/1000000</f>
        <v>0.01</v>
      </c>
      <c r="L74" s="17" t="n">
        <v>1000010</v>
      </c>
      <c r="M74" s="29" t="n">
        <v>999999</v>
      </c>
      <c r="N74" s="44" t="n">
        <f aca="false">L74-M74</f>
        <v>11</v>
      </c>
      <c r="O74" s="44" t="n">
        <f aca="false">$F74*N74</f>
        <v>11000</v>
      </c>
      <c r="P74" s="44" t="n">
        <f aca="false">O74/1000000</f>
        <v>0.011</v>
      </c>
      <c r="Q74" s="34"/>
    </row>
    <row r="75" customFormat="false" ht="21" hidden="false" customHeight="true" outlineLevel="0" collapsed="false">
      <c r="A75" s="294"/>
      <c r="B75" s="271" t="s">
        <v>164</v>
      </c>
      <c r="C75" s="45"/>
      <c r="D75" s="135"/>
      <c r="E75" s="135"/>
      <c r="F75" s="312"/>
      <c r="G75" s="303"/>
      <c r="H75" s="320"/>
      <c r="I75" s="44"/>
      <c r="J75" s="44"/>
      <c r="K75" s="44"/>
      <c r="L75" s="102"/>
      <c r="M75" s="44"/>
      <c r="N75" s="44"/>
      <c r="O75" s="44"/>
      <c r="P75" s="44"/>
      <c r="Q75" s="34"/>
    </row>
    <row r="76" s="32" customFormat="true" ht="18" hidden="false" customHeight="true" outlineLevel="0" collapsed="false">
      <c r="A76" s="294" t="n">
        <v>50</v>
      </c>
      <c r="B76" s="295" t="s">
        <v>211</v>
      </c>
      <c r="C76" s="45" t="n">
        <v>4864951</v>
      </c>
      <c r="D76" s="46" t="s">
        <v>21</v>
      </c>
      <c r="E76" s="47" t="s">
        <v>22</v>
      </c>
      <c r="F76" s="296" t="n">
        <v>1000</v>
      </c>
      <c r="G76" s="17" t="n">
        <v>983824</v>
      </c>
      <c r="H76" s="29" t="n">
        <v>984082</v>
      </c>
      <c r="I76" s="44" t="n">
        <f aca="false">G76-H76</f>
        <v>-258</v>
      </c>
      <c r="J76" s="44" t="n">
        <f aca="false">$F76*I76</f>
        <v>-258000</v>
      </c>
      <c r="K76" s="44" t="n">
        <f aca="false">J76/1000000</f>
        <v>-0.258</v>
      </c>
      <c r="L76" s="17" t="n">
        <v>34976</v>
      </c>
      <c r="M76" s="29" t="n">
        <v>35127</v>
      </c>
      <c r="N76" s="44" t="n">
        <f aca="false">L76-M76</f>
        <v>-151</v>
      </c>
      <c r="O76" s="44" t="n">
        <f aca="false">$F76*N76</f>
        <v>-151000</v>
      </c>
      <c r="P76" s="44" t="n">
        <f aca="false">O76/1000000</f>
        <v>-0.151</v>
      </c>
      <c r="Q76" s="34"/>
    </row>
    <row r="77" s="32" customFormat="true" ht="17.25" hidden="false" customHeight="true" outlineLevel="0" collapsed="false">
      <c r="A77" s="294" t="n">
        <v>51</v>
      </c>
      <c r="B77" s="295" t="s">
        <v>212</v>
      </c>
      <c r="C77" s="45" t="n">
        <v>4865016</v>
      </c>
      <c r="D77" s="46" t="s">
        <v>21</v>
      </c>
      <c r="E77" s="47" t="s">
        <v>22</v>
      </c>
      <c r="F77" s="296" t="n">
        <v>2000</v>
      </c>
      <c r="G77" s="17" t="n">
        <v>7</v>
      </c>
      <c r="H77" s="29" t="n">
        <v>7</v>
      </c>
      <c r="I77" s="44" t="n">
        <f aca="false">G77-H77</f>
        <v>0</v>
      </c>
      <c r="J77" s="44" t="n">
        <f aca="false">$F77*I77</f>
        <v>0</v>
      </c>
      <c r="K77" s="44" t="n">
        <f aca="false">J77/1000000</f>
        <v>0</v>
      </c>
      <c r="L77" s="17" t="n">
        <v>999722</v>
      </c>
      <c r="M77" s="29" t="n">
        <v>999722</v>
      </c>
      <c r="N77" s="44" t="n">
        <f aca="false">L77-M77</f>
        <v>0</v>
      </c>
      <c r="O77" s="44" t="n">
        <f aca="false">$F77*N77</f>
        <v>0</v>
      </c>
      <c r="P77" s="44" t="n">
        <f aca="false">O77/1000000</f>
        <v>0</v>
      </c>
      <c r="Q77" s="37"/>
    </row>
    <row r="78" customFormat="false" ht="19.5" hidden="false" customHeight="true" outlineLevel="0" collapsed="false">
      <c r="A78" s="294"/>
      <c r="B78" s="302" t="s">
        <v>269</v>
      </c>
      <c r="C78" s="45"/>
      <c r="D78" s="46"/>
      <c r="E78" s="46"/>
      <c r="F78" s="296"/>
      <c r="G78" s="303"/>
      <c r="H78" s="320"/>
      <c r="I78" s="44"/>
      <c r="J78" s="44"/>
      <c r="K78" s="44"/>
      <c r="L78" s="102"/>
      <c r="M78" s="44"/>
      <c r="N78" s="44"/>
      <c r="O78" s="44"/>
      <c r="P78" s="44"/>
      <c r="Q78" s="34"/>
    </row>
    <row r="79" s="32" customFormat="true" ht="14.25" hidden="false" customHeight="true" outlineLevel="0" collapsed="false">
      <c r="A79" s="294" t="n">
        <v>52</v>
      </c>
      <c r="B79" s="295" t="s">
        <v>49</v>
      </c>
      <c r="C79" s="45" t="n">
        <v>4864990</v>
      </c>
      <c r="D79" s="46" t="s">
        <v>21</v>
      </c>
      <c r="E79" s="47" t="s">
        <v>22</v>
      </c>
      <c r="F79" s="296" t="n">
        <v>-1000</v>
      </c>
      <c r="G79" s="17" t="n">
        <v>37916</v>
      </c>
      <c r="H79" s="29" t="n">
        <v>37652</v>
      </c>
      <c r="I79" s="44" t="n">
        <f aca="false">G79-H79</f>
        <v>264</v>
      </c>
      <c r="J79" s="44" t="n">
        <f aca="false">$F79*I79</f>
        <v>-264000</v>
      </c>
      <c r="K79" s="44" t="n">
        <f aca="false">J79/1000000</f>
        <v>-0.264</v>
      </c>
      <c r="L79" s="17" t="n">
        <v>973313</v>
      </c>
      <c r="M79" s="29" t="n">
        <v>973272</v>
      </c>
      <c r="N79" s="44" t="n">
        <f aca="false">L79-M79</f>
        <v>41</v>
      </c>
      <c r="O79" s="44" t="n">
        <f aca="false">$F79*N79</f>
        <v>-41000</v>
      </c>
      <c r="P79" s="44" t="n">
        <f aca="false">O79/1000000</f>
        <v>-0.041</v>
      </c>
      <c r="Q79" s="34"/>
    </row>
    <row r="80" s="32" customFormat="true" ht="17.25" hidden="false" customHeight="true" outlineLevel="0" collapsed="false">
      <c r="A80" s="294" t="n">
        <v>53</v>
      </c>
      <c r="B80" s="295" t="s">
        <v>262</v>
      </c>
      <c r="C80" s="45" t="n">
        <v>4865020</v>
      </c>
      <c r="D80" s="46" t="s">
        <v>21</v>
      </c>
      <c r="E80" s="47" t="s">
        <v>22</v>
      </c>
      <c r="F80" s="296" t="n">
        <v>-1000</v>
      </c>
      <c r="G80" s="17" t="n">
        <v>2675</v>
      </c>
      <c r="H80" s="29" t="n">
        <v>2670</v>
      </c>
      <c r="I80" s="44" t="n">
        <f aca="false">G80-H80</f>
        <v>5</v>
      </c>
      <c r="J80" s="44" t="n">
        <f aca="false">$F80*I80</f>
        <v>-5000</v>
      </c>
      <c r="K80" s="44" t="n">
        <f aca="false">J80/1000000</f>
        <v>-0.005</v>
      </c>
      <c r="L80" s="17" t="n">
        <v>95</v>
      </c>
      <c r="M80" s="29" t="n">
        <v>46</v>
      </c>
      <c r="N80" s="44" t="n">
        <f aca="false">L80-M80</f>
        <v>49</v>
      </c>
      <c r="O80" s="44" t="n">
        <f aca="false">$F80*N80</f>
        <v>-49000</v>
      </c>
      <c r="P80" s="44" t="n">
        <f aca="false">O80/1000000</f>
        <v>-0.049</v>
      </c>
      <c r="Q80" s="34"/>
    </row>
    <row r="81" s="32" customFormat="true" ht="17.25" hidden="false" customHeight="true" outlineLevel="0" collapsed="false">
      <c r="A81" s="294" t="n">
        <v>54</v>
      </c>
      <c r="B81" s="295" t="s">
        <v>270</v>
      </c>
      <c r="C81" s="45" t="n">
        <v>5295147</v>
      </c>
      <c r="D81" s="46" t="s">
        <v>21</v>
      </c>
      <c r="E81" s="47" t="s">
        <v>22</v>
      </c>
      <c r="F81" s="296" t="n">
        <v>-1000</v>
      </c>
      <c r="G81" s="17" t="n">
        <v>14085</v>
      </c>
      <c r="H81" s="29" t="n">
        <v>13360</v>
      </c>
      <c r="I81" s="44" t="n">
        <f aca="false">G81-H81</f>
        <v>725</v>
      </c>
      <c r="J81" s="44" t="n">
        <f aca="false">$F81*I81</f>
        <v>-725000</v>
      </c>
      <c r="K81" s="44" t="n">
        <f aca="false">J81/1000000</f>
        <v>-0.725</v>
      </c>
      <c r="L81" s="17" t="n">
        <v>1000023</v>
      </c>
      <c r="M81" s="29" t="n">
        <v>999999</v>
      </c>
      <c r="N81" s="44" t="n">
        <f aca="false">L81-M81</f>
        <v>24</v>
      </c>
      <c r="O81" s="44" t="n">
        <f aca="false">$F81*N81</f>
        <v>-24000</v>
      </c>
      <c r="P81" s="44" t="n">
        <f aca="false">O81/1000000</f>
        <v>-0.024</v>
      </c>
      <c r="Q81" s="34"/>
    </row>
    <row r="82" customFormat="false" ht="15.75" hidden="false" customHeight="true" outlineLevel="0" collapsed="false">
      <c r="A82" s="294"/>
      <c r="B82" s="243" t="s">
        <v>34</v>
      </c>
      <c r="C82" s="322"/>
      <c r="D82" s="323"/>
      <c r="E82" s="323"/>
      <c r="F82" s="296"/>
      <c r="G82" s="303"/>
      <c r="H82" s="242"/>
      <c r="I82" s="304"/>
      <c r="J82" s="304"/>
      <c r="K82" s="304"/>
      <c r="L82" s="306"/>
      <c r="M82" s="304"/>
      <c r="N82" s="304"/>
      <c r="O82" s="304"/>
      <c r="P82" s="304"/>
      <c r="Q82" s="25"/>
    </row>
    <row r="83" customFormat="false" ht="21" hidden="false" customHeight="true" outlineLevel="0" collapsed="false">
      <c r="A83" s="294" t="n">
        <v>55</v>
      </c>
      <c r="B83" s="181" t="s">
        <v>109</v>
      </c>
      <c r="C83" s="322" t="n">
        <v>4865092</v>
      </c>
      <c r="D83" s="323" t="s">
        <v>21</v>
      </c>
      <c r="E83" s="47" t="s">
        <v>22</v>
      </c>
      <c r="F83" s="296" t="n">
        <v>100</v>
      </c>
      <c r="G83" s="21" t="n">
        <v>23333</v>
      </c>
      <c r="H83" s="35" t="n">
        <v>23207</v>
      </c>
      <c r="I83" s="304" t="n">
        <f aca="false">G83-H83</f>
        <v>126</v>
      </c>
      <c r="J83" s="304" t="n">
        <f aca="false">$F83*I83</f>
        <v>12600</v>
      </c>
      <c r="K83" s="304" t="n">
        <f aca="false">J83/1000000</f>
        <v>0.0126</v>
      </c>
      <c r="L83" s="21" t="n">
        <v>23361</v>
      </c>
      <c r="M83" s="35" t="n">
        <v>21670</v>
      </c>
      <c r="N83" s="304" t="n">
        <f aca="false">L83-M83</f>
        <v>1691</v>
      </c>
      <c r="O83" s="304" t="n">
        <f aca="false">$F83*N83</f>
        <v>169100</v>
      </c>
      <c r="P83" s="304" t="n">
        <f aca="false">O83/1000000</f>
        <v>0.1691</v>
      </c>
      <c r="Q83" s="25"/>
    </row>
    <row r="84" customFormat="false" ht="15.75" hidden="false" customHeight="true" outlineLevel="0" collapsed="false">
      <c r="A84" s="294"/>
      <c r="B84" s="302" t="s">
        <v>114</v>
      </c>
      <c r="C84" s="45"/>
      <c r="D84" s="46"/>
      <c r="E84" s="46"/>
      <c r="F84" s="296"/>
      <c r="G84" s="303"/>
      <c r="H84" s="242"/>
      <c r="I84" s="304"/>
      <c r="J84" s="304"/>
      <c r="K84" s="304"/>
      <c r="L84" s="306"/>
      <c r="M84" s="304"/>
      <c r="N84" s="304"/>
      <c r="O84" s="304"/>
      <c r="P84" s="304"/>
      <c r="Q84" s="25"/>
    </row>
    <row r="85" s="32" customFormat="true" ht="18" hidden="false" customHeight="true" outlineLevel="0" collapsed="false">
      <c r="A85" s="294" t="n">
        <v>56</v>
      </c>
      <c r="B85" s="295" t="s">
        <v>271</v>
      </c>
      <c r="C85" s="45" t="n">
        <v>4864813</v>
      </c>
      <c r="D85" s="46" t="s">
        <v>21</v>
      </c>
      <c r="E85" s="47" t="s">
        <v>22</v>
      </c>
      <c r="F85" s="296" t="n">
        <v>100</v>
      </c>
      <c r="G85" s="17" t="n">
        <v>19676</v>
      </c>
      <c r="H85" s="29" t="n">
        <v>20235</v>
      </c>
      <c r="I85" s="29" t="n">
        <f aca="false">G85-H85</f>
        <v>-559</v>
      </c>
      <c r="J85" s="29" t="n">
        <f aca="false">$F85*I85</f>
        <v>-55900</v>
      </c>
      <c r="K85" s="30" t="n">
        <f aca="false">J85/1000000</f>
        <v>-0.0559</v>
      </c>
      <c r="L85" s="17" t="n">
        <v>142789</v>
      </c>
      <c r="M85" s="29" t="n">
        <v>142791</v>
      </c>
      <c r="N85" s="29" t="n">
        <f aca="false">L85-M85</f>
        <v>-2</v>
      </c>
      <c r="O85" s="29" t="n">
        <f aca="false">$F85*N85</f>
        <v>-200</v>
      </c>
      <c r="P85" s="30" t="n">
        <f aca="false">O85/1000000</f>
        <v>-0.0002</v>
      </c>
      <c r="Q85" s="40" t="s">
        <v>46</v>
      </c>
    </row>
    <row r="86" customFormat="false" ht="15.75" hidden="false" customHeight="true" outlineLevel="0" collapsed="false">
      <c r="A86" s="324"/>
      <c r="B86" s="243" t="s">
        <v>67</v>
      </c>
      <c r="C86" s="45"/>
      <c r="D86" s="46"/>
      <c r="E86" s="46"/>
      <c r="F86" s="296"/>
      <c r="G86" s="303"/>
      <c r="H86" s="242"/>
      <c r="I86" s="304"/>
      <c r="J86" s="304"/>
      <c r="K86" s="304"/>
      <c r="L86" s="306"/>
      <c r="M86" s="304"/>
      <c r="N86" s="304"/>
      <c r="O86" s="304"/>
      <c r="P86" s="304"/>
      <c r="Q86" s="25"/>
    </row>
    <row r="87" s="32" customFormat="true" ht="21" hidden="false" customHeight="true" outlineLevel="0" collapsed="false">
      <c r="A87" s="294" t="n">
        <v>57</v>
      </c>
      <c r="B87" s="325" t="s">
        <v>272</v>
      </c>
      <c r="C87" s="45" t="n">
        <v>4865174</v>
      </c>
      <c r="D87" s="47" t="s">
        <v>21</v>
      </c>
      <c r="E87" s="47" t="s">
        <v>22</v>
      </c>
      <c r="F87" s="296" t="n">
        <v>1000</v>
      </c>
      <c r="G87" s="17" t="n">
        <v>0</v>
      </c>
      <c r="H87" s="29" t="n">
        <v>0</v>
      </c>
      <c r="I87" s="44" t="n">
        <f aca="false">G87-H87</f>
        <v>0</v>
      </c>
      <c r="J87" s="44" t="n">
        <f aca="false">$F87*I87</f>
        <v>0</v>
      </c>
      <c r="K87" s="44" t="n">
        <f aca="false">J87/1000000</f>
        <v>0</v>
      </c>
      <c r="L87" s="17" t="n">
        <v>0</v>
      </c>
      <c r="M87" s="29" t="n">
        <v>0</v>
      </c>
      <c r="N87" s="44" t="n">
        <f aca="false">L87-M87</f>
        <v>0</v>
      </c>
      <c r="O87" s="44" t="n">
        <f aca="false">$F87*N87</f>
        <v>0</v>
      </c>
      <c r="P87" s="44" t="n">
        <f aca="false">O87/1000000</f>
        <v>0</v>
      </c>
      <c r="Q87" s="78"/>
    </row>
    <row r="88" customFormat="false" ht="16.5" hidden="false" customHeight="true" outlineLevel="0" collapsed="false">
      <c r="A88" s="294"/>
      <c r="B88" s="243" t="s">
        <v>48</v>
      </c>
      <c r="C88" s="19"/>
      <c r="D88" s="20"/>
      <c r="E88" s="28"/>
      <c r="F88" s="19"/>
      <c r="G88" s="326"/>
      <c r="H88" s="242"/>
      <c r="I88" s="35"/>
      <c r="J88" s="35"/>
      <c r="K88" s="36"/>
      <c r="L88" s="21"/>
      <c r="M88" s="35"/>
      <c r="N88" s="35"/>
      <c r="O88" s="35"/>
      <c r="P88" s="36"/>
      <c r="Q88" s="25"/>
    </row>
    <row r="89" s="32" customFormat="true" ht="18" hidden="false" customHeight="true" outlineLevel="0" collapsed="false">
      <c r="A89" s="294" t="n">
        <v>58</v>
      </c>
      <c r="B89" s="325" t="s">
        <v>118</v>
      </c>
      <c r="C89" s="19" t="n">
        <v>4864964</v>
      </c>
      <c r="D89" s="27" t="s">
        <v>21</v>
      </c>
      <c r="E89" s="28" t="s">
        <v>22</v>
      </c>
      <c r="F89" s="19" t="n">
        <v>800</v>
      </c>
      <c r="G89" s="17" t="n">
        <v>994364</v>
      </c>
      <c r="H89" s="29" t="n">
        <v>995232</v>
      </c>
      <c r="I89" s="29" t="n">
        <f aca="false">G89-H89</f>
        <v>-868</v>
      </c>
      <c r="J89" s="29" t="n">
        <f aca="false">$F89*I89</f>
        <v>-694400</v>
      </c>
      <c r="K89" s="30" t="n">
        <f aca="false">J89/1000000</f>
        <v>-0.6944</v>
      </c>
      <c r="L89" s="17" t="n">
        <v>999982</v>
      </c>
      <c r="M89" s="29" t="n">
        <v>999999</v>
      </c>
      <c r="N89" s="29" t="n">
        <f aca="false">L89-M89</f>
        <v>-17</v>
      </c>
      <c r="O89" s="29" t="n">
        <f aca="false">$F89*N89</f>
        <v>-13600</v>
      </c>
      <c r="P89" s="30" t="n">
        <f aca="false">O89/1000000</f>
        <v>-0.0136</v>
      </c>
      <c r="Q89" s="37"/>
    </row>
    <row r="90" customFormat="false" ht="18" hidden="false" customHeight="true" outlineLevel="0" collapsed="false">
      <c r="A90" s="294"/>
      <c r="B90" s="243" t="s">
        <v>273</v>
      </c>
      <c r="C90" s="19"/>
      <c r="D90" s="27"/>
      <c r="E90" s="28"/>
      <c r="F90" s="19"/>
      <c r="G90" s="294"/>
      <c r="H90" s="320"/>
      <c r="I90" s="35"/>
      <c r="J90" s="35"/>
      <c r="K90" s="35"/>
      <c r="L90" s="17"/>
      <c r="M90" s="29"/>
      <c r="N90" s="35"/>
      <c r="O90" s="35"/>
      <c r="P90" s="35"/>
      <c r="Q90" s="25"/>
    </row>
    <row r="91" s="32" customFormat="true" ht="19.5" hidden="false" customHeight="true" outlineLevel="0" collapsed="false">
      <c r="A91" s="294" t="n">
        <v>59</v>
      </c>
      <c r="B91" s="295" t="s">
        <v>274</v>
      </c>
      <c r="C91" s="19" t="n">
        <v>4902555</v>
      </c>
      <c r="D91" s="27" t="s">
        <v>21</v>
      </c>
      <c r="E91" s="28" t="s">
        <v>22</v>
      </c>
      <c r="F91" s="19" t="n">
        <v>75</v>
      </c>
      <c r="G91" s="17" t="n">
        <v>3554</v>
      </c>
      <c r="H91" s="29" t="n">
        <v>3540</v>
      </c>
      <c r="I91" s="29" t="n">
        <f aca="false">G91-H91</f>
        <v>14</v>
      </c>
      <c r="J91" s="29" t="n">
        <f aca="false">$F91*I91</f>
        <v>1050</v>
      </c>
      <c r="K91" s="30" t="n">
        <f aca="false">J91/1000000</f>
        <v>0.00105</v>
      </c>
      <c r="L91" s="17" t="n">
        <v>7505</v>
      </c>
      <c r="M91" s="29" t="n">
        <v>7102</v>
      </c>
      <c r="N91" s="29" t="n">
        <f aca="false">L91-M91</f>
        <v>403</v>
      </c>
      <c r="O91" s="29" t="n">
        <f aca="false">$F91*N91</f>
        <v>30225</v>
      </c>
      <c r="P91" s="30" t="n">
        <f aca="false">O91/1000000</f>
        <v>0.030225</v>
      </c>
      <c r="Q91" s="37"/>
    </row>
    <row r="92" s="32" customFormat="true" ht="15.75" hidden="false" customHeight="true" outlineLevel="0" collapsed="false">
      <c r="A92" s="294" t="n">
        <v>60</v>
      </c>
      <c r="B92" s="295" t="s">
        <v>275</v>
      </c>
      <c r="C92" s="19" t="n">
        <v>4902581</v>
      </c>
      <c r="D92" s="27" t="s">
        <v>21</v>
      </c>
      <c r="E92" s="28" t="s">
        <v>22</v>
      </c>
      <c r="F92" s="19" t="n">
        <v>100</v>
      </c>
      <c r="G92" s="17" t="n">
        <v>1042</v>
      </c>
      <c r="H92" s="29" t="n">
        <v>1036</v>
      </c>
      <c r="I92" s="29" t="n">
        <f aca="false">G92-H92</f>
        <v>6</v>
      </c>
      <c r="J92" s="29" t="n">
        <f aca="false">$F92*I92</f>
        <v>600</v>
      </c>
      <c r="K92" s="30" t="n">
        <f aca="false">J92/1000000</f>
        <v>0.0006</v>
      </c>
      <c r="L92" s="17" t="n">
        <v>1820</v>
      </c>
      <c r="M92" s="29" t="n">
        <v>1596</v>
      </c>
      <c r="N92" s="29" t="n">
        <f aca="false">L92-M92</f>
        <v>224</v>
      </c>
      <c r="O92" s="29" t="n">
        <f aca="false">$F92*N92</f>
        <v>22400</v>
      </c>
      <c r="P92" s="30" t="n">
        <f aca="false">O92/1000000</f>
        <v>0.0224</v>
      </c>
      <c r="Q92" s="34"/>
    </row>
    <row r="93" customFormat="false" ht="14.25" hidden="false" customHeight="true" outlineLevel="0" collapsed="false">
      <c r="A93" s="294"/>
      <c r="B93" s="243" t="s">
        <v>276</v>
      </c>
      <c r="C93" s="19"/>
      <c r="D93" s="27"/>
      <c r="E93" s="28"/>
      <c r="F93" s="19"/>
      <c r="G93" s="21"/>
      <c r="H93" s="35"/>
      <c r="I93" s="35"/>
      <c r="J93" s="35"/>
      <c r="K93" s="35"/>
      <c r="L93" s="21"/>
      <c r="M93" s="35"/>
      <c r="N93" s="35"/>
      <c r="O93" s="35"/>
      <c r="P93" s="35"/>
      <c r="Q93" s="25"/>
    </row>
    <row r="94" s="32" customFormat="true" ht="21" hidden="false" customHeight="true" outlineLevel="0" collapsed="false">
      <c r="A94" s="294" t="n">
        <v>61</v>
      </c>
      <c r="B94" s="295" t="s">
        <v>277</v>
      </c>
      <c r="C94" s="19" t="n">
        <v>4864861</v>
      </c>
      <c r="D94" s="27" t="s">
        <v>21</v>
      </c>
      <c r="E94" s="28" t="s">
        <v>22</v>
      </c>
      <c r="F94" s="19" t="n">
        <v>1000</v>
      </c>
      <c r="G94" s="17" t="n">
        <v>999953</v>
      </c>
      <c r="H94" s="29" t="n">
        <v>999952</v>
      </c>
      <c r="I94" s="29" t="n">
        <f aca="false">G94-H94</f>
        <v>1</v>
      </c>
      <c r="J94" s="29" t="n">
        <f aca="false">$F94*I94</f>
        <v>1000</v>
      </c>
      <c r="K94" s="30" t="n">
        <f aca="false">J94/1000000</f>
        <v>0.001</v>
      </c>
      <c r="L94" s="17" t="n">
        <v>188</v>
      </c>
      <c r="M94" s="29" t="n">
        <v>7</v>
      </c>
      <c r="N94" s="29" t="n">
        <f aca="false">L94-M94</f>
        <v>181</v>
      </c>
      <c r="O94" s="29" t="n">
        <f aca="false">$F94*N94</f>
        <v>181000</v>
      </c>
      <c r="P94" s="30" t="n">
        <f aca="false">O94/1000000</f>
        <v>0.181</v>
      </c>
      <c r="Q94" s="37"/>
    </row>
    <row r="95" s="32" customFormat="true" ht="18" hidden="false" customHeight="true" outlineLevel="0" collapsed="false">
      <c r="A95" s="294" t="n">
        <v>62</v>
      </c>
      <c r="B95" s="295" t="s">
        <v>278</v>
      </c>
      <c r="C95" s="19" t="n">
        <v>4864877</v>
      </c>
      <c r="D95" s="27" t="s">
        <v>21</v>
      </c>
      <c r="E95" s="28" t="s">
        <v>22</v>
      </c>
      <c r="F95" s="19" t="n">
        <v>1000</v>
      </c>
      <c r="G95" s="17" t="n">
        <v>463</v>
      </c>
      <c r="H95" s="29" t="n">
        <v>470</v>
      </c>
      <c r="I95" s="29" t="n">
        <f aca="false">G95-H95</f>
        <v>-7</v>
      </c>
      <c r="J95" s="29" t="n">
        <f aca="false">$F95*I95</f>
        <v>-7000</v>
      </c>
      <c r="K95" s="30" t="n">
        <f aca="false">J95/1000000</f>
        <v>-0.007</v>
      </c>
      <c r="L95" s="17" t="n">
        <v>263</v>
      </c>
      <c r="M95" s="29" t="n">
        <v>170</v>
      </c>
      <c r="N95" s="29" t="n">
        <f aca="false">L95-M95</f>
        <v>93</v>
      </c>
      <c r="O95" s="29" t="n">
        <f aca="false">$F95*N95</f>
        <v>93000</v>
      </c>
      <c r="P95" s="30" t="n">
        <f aca="false">O95/1000000</f>
        <v>0.093</v>
      </c>
      <c r="Q95" s="34"/>
    </row>
    <row r="96" s="32" customFormat="true" ht="21" hidden="false" customHeight="true" outlineLevel="0" collapsed="false">
      <c r="A96" s="294" t="n">
        <v>63</v>
      </c>
      <c r="B96" s="295" t="s">
        <v>279</v>
      </c>
      <c r="C96" s="19" t="n">
        <v>4864841</v>
      </c>
      <c r="D96" s="27" t="s">
        <v>21</v>
      </c>
      <c r="E96" s="28" t="s">
        <v>22</v>
      </c>
      <c r="F96" s="19" t="n">
        <v>1000</v>
      </c>
      <c r="G96" s="17" t="n">
        <v>998409</v>
      </c>
      <c r="H96" s="29" t="n">
        <v>998414</v>
      </c>
      <c r="I96" s="29" t="n">
        <f aca="false">G96-H96</f>
        <v>-5</v>
      </c>
      <c r="J96" s="29" t="n">
        <f aca="false">$F96*I96</f>
        <v>-5000</v>
      </c>
      <c r="K96" s="30" t="n">
        <f aca="false">J96/1000000</f>
        <v>-0.005</v>
      </c>
      <c r="L96" s="17" t="n">
        <v>50</v>
      </c>
      <c r="M96" s="29" t="n">
        <v>78</v>
      </c>
      <c r="N96" s="29" t="n">
        <f aca="false">L96-M96</f>
        <v>-28</v>
      </c>
      <c r="O96" s="29" t="n">
        <f aca="false">$F96*N96</f>
        <v>-28000</v>
      </c>
      <c r="P96" s="30" t="n">
        <f aca="false">O96/1000000</f>
        <v>-0.028</v>
      </c>
      <c r="Q96" s="34"/>
    </row>
    <row r="97" s="32" customFormat="true" ht="21" hidden="false" customHeight="true" outlineLevel="0" collapsed="false">
      <c r="A97" s="294" t="n">
        <v>64</v>
      </c>
      <c r="B97" s="295" t="s">
        <v>280</v>
      </c>
      <c r="C97" s="19" t="n">
        <v>4864882</v>
      </c>
      <c r="D97" s="27" t="s">
        <v>21</v>
      </c>
      <c r="E97" s="28" t="s">
        <v>22</v>
      </c>
      <c r="F97" s="19" t="n">
        <v>1000</v>
      </c>
      <c r="G97" s="17" t="n">
        <v>1246</v>
      </c>
      <c r="H97" s="29" t="n">
        <v>1245</v>
      </c>
      <c r="I97" s="29" t="n">
        <f aca="false">G97-H97</f>
        <v>1</v>
      </c>
      <c r="J97" s="29" t="n">
        <f aca="false">$F97*I97</f>
        <v>1000</v>
      </c>
      <c r="K97" s="30" t="n">
        <f aca="false">J97/1000000</f>
        <v>0.001</v>
      </c>
      <c r="L97" s="17" t="n">
        <v>780</v>
      </c>
      <c r="M97" s="29" t="n">
        <v>554</v>
      </c>
      <c r="N97" s="29" t="n">
        <f aca="false">L97-M97</f>
        <v>226</v>
      </c>
      <c r="O97" s="29" t="n">
        <f aca="false">$F97*N97</f>
        <v>226000</v>
      </c>
      <c r="P97" s="30" t="n">
        <f aca="false">O97/1000000</f>
        <v>0.226</v>
      </c>
      <c r="Q97" s="34"/>
    </row>
    <row r="98" s="32" customFormat="true" ht="21" hidden="false" customHeight="true" outlineLevel="0" collapsed="false">
      <c r="A98" s="294" t="n">
        <v>65</v>
      </c>
      <c r="B98" s="295" t="s">
        <v>281</v>
      </c>
      <c r="C98" s="19" t="n">
        <v>5269791</v>
      </c>
      <c r="D98" s="27" t="s">
        <v>21</v>
      </c>
      <c r="E98" s="28" t="s">
        <v>22</v>
      </c>
      <c r="F98" s="19" t="n">
        <v>2000</v>
      </c>
      <c r="G98" s="17" t="n">
        <v>266</v>
      </c>
      <c r="H98" s="29" t="n">
        <v>266</v>
      </c>
      <c r="I98" s="29" t="n">
        <f aca="false">G98-H98</f>
        <v>0</v>
      </c>
      <c r="J98" s="29" t="n">
        <f aca="false">$F98*I98</f>
        <v>0</v>
      </c>
      <c r="K98" s="30" t="n">
        <f aca="false">J98/1000000</f>
        <v>0</v>
      </c>
      <c r="L98" s="17" t="n">
        <v>1077</v>
      </c>
      <c r="M98" s="29" t="n">
        <v>1077</v>
      </c>
      <c r="N98" s="29" t="n">
        <f aca="false">L98-M98</f>
        <v>0</v>
      </c>
      <c r="O98" s="29" t="n">
        <f aca="false">$F98*N98</f>
        <v>0</v>
      </c>
      <c r="P98" s="30" t="n">
        <f aca="false">O98/1000000</f>
        <v>0</v>
      </c>
      <c r="Q98" s="34"/>
    </row>
    <row r="99" s="32" customFormat="true" ht="21" hidden="false" customHeight="true" outlineLevel="0" collapsed="false">
      <c r="A99" s="19" t="n">
        <v>66</v>
      </c>
      <c r="B99" s="295" t="s">
        <v>282</v>
      </c>
      <c r="C99" s="19" t="n">
        <v>5295121</v>
      </c>
      <c r="D99" s="27" t="s">
        <v>21</v>
      </c>
      <c r="E99" s="28" t="s">
        <v>22</v>
      </c>
      <c r="F99" s="19" t="n">
        <v>100</v>
      </c>
      <c r="G99" s="17" t="n">
        <v>998883</v>
      </c>
      <c r="H99" s="29" t="n">
        <v>998918</v>
      </c>
      <c r="I99" s="29" t="n">
        <f aca="false">G99-H99</f>
        <v>-35</v>
      </c>
      <c r="J99" s="29" t="n">
        <f aca="false">$F99*I99</f>
        <v>-3500</v>
      </c>
      <c r="K99" s="30" t="n">
        <f aca="false">J99/1000000</f>
        <v>-0.0035</v>
      </c>
      <c r="L99" s="17" t="n">
        <v>441</v>
      </c>
      <c r="M99" s="29" t="n">
        <v>163</v>
      </c>
      <c r="N99" s="29" t="n">
        <f aca="false">L99-M99</f>
        <v>278</v>
      </c>
      <c r="O99" s="29" t="n">
        <f aca="false">$F99*N99</f>
        <v>27800</v>
      </c>
      <c r="P99" s="30" t="n">
        <f aca="false">O99/1000000</f>
        <v>0.0278</v>
      </c>
      <c r="Q99" s="37"/>
    </row>
    <row r="100" s="32" customFormat="true" ht="21" hidden="false" customHeight="true" outlineLevel="0" collapsed="false">
      <c r="A100" s="19" t="n">
        <v>67</v>
      </c>
      <c r="B100" s="327" t="s">
        <v>283</v>
      </c>
      <c r="C100" s="19" t="n">
        <v>5269785</v>
      </c>
      <c r="D100" s="27" t="s">
        <v>21</v>
      </c>
      <c r="E100" s="28" t="s">
        <v>22</v>
      </c>
      <c r="F100" s="19" t="n">
        <v>1000</v>
      </c>
      <c r="G100" s="17" t="n">
        <v>0</v>
      </c>
      <c r="H100" s="29" t="n">
        <v>0</v>
      </c>
      <c r="I100" s="29" t="n">
        <f aca="false">G100-H100</f>
        <v>0</v>
      </c>
      <c r="J100" s="29" t="n">
        <f aca="false">$F100*I100</f>
        <v>0</v>
      </c>
      <c r="K100" s="30" t="n">
        <f aca="false">J100/1000000</f>
        <v>0</v>
      </c>
      <c r="L100" s="17" t="n">
        <v>0</v>
      </c>
      <c r="M100" s="29" t="n">
        <v>0</v>
      </c>
      <c r="N100" s="29" t="n">
        <f aca="false">L100-M100</f>
        <v>0</v>
      </c>
      <c r="O100" s="29" t="n">
        <f aca="false">$F100*N100</f>
        <v>0</v>
      </c>
      <c r="P100" s="30" t="n">
        <f aca="false">O100/1000000</f>
        <v>0</v>
      </c>
      <c r="Q100" s="34"/>
    </row>
    <row r="101" s="330" customFormat="true" ht="21" hidden="false" customHeight="true" outlineLevel="0" collapsed="false">
      <c r="A101" s="51" t="n">
        <v>68</v>
      </c>
      <c r="B101" s="85" t="s">
        <v>284</v>
      </c>
      <c r="C101" s="51" t="n">
        <v>4864847</v>
      </c>
      <c r="D101" s="328" t="s">
        <v>21</v>
      </c>
      <c r="E101" s="264" t="s">
        <v>22</v>
      </c>
      <c r="F101" s="56" t="n">
        <v>1000</v>
      </c>
      <c r="G101" s="329" t="n">
        <v>520</v>
      </c>
      <c r="H101" s="51" t="n">
        <v>529</v>
      </c>
      <c r="I101" s="51" t="n">
        <f aca="false">G101-H101</f>
        <v>-9</v>
      </c>
      <c r="J101" s="51" t="n">
        <f aca="false">$F101*I101</f>
        <v>-9000</v>
      </c>
      <c r="K101" s="56" t="n">
        <f aca="false">J101/1000000</f>
        <v>-0.009</v>
      </c>
      <c r="L101" s="329" t="n">
        <v>93</v>
      </c>
      <c r="M101" s="51" t="n">
        <v>43</v>
      </c>
      <c r="N101" s="51" t="n">
        <f aca="false">L101-M101</f>
        <v>50</v>
      </c>
      <c r="O101" s="51" t="n">
        <f aca="false">$F101*N101</f>
        <v>50000</v>
      </c>
      <c r="P101" s="56" t="n">
        <f aca="false">O101/1000000</f>
        <v>0.05</v>
      </c>
      <c r="Q101" s="329"/>
    </row>
    <row r="102" s="32" customFormat="true" ht="11.25" hidden="false" customHeight="true" outlineLevel="0" collapsed="false">
      <c r="A102" s="294"/>
      <c r="B102" s="295"/>
    </row>
    <row r="103" customFormat="false" ht="21" hidden="false" customHeight="true" outlineLevel="0" collapsed="false">
      <c r="A103" s="331" t="s">
        <v>285</v>
      </c>
      <c r="C103" s="332"/>
      <c r="D103" s="333"/>
      <c r="E103" s="333"/>
      <c r="F103" s="334"/>
      <c r="K103" s="335" t="n">
        <f aca="false">SUM(K8:K101)</f>
        <v>-0.178100232</v>
      </c>
      <c r="L103" s="336"/>
      <c r="M103" s="336"/>
      <c r="N103" s="336"/>
      <c r="O103" s="336"/>
      <c r="P103" s="335" t="n">
        <f aca="false">SUM(P8:P101)</f>
        <v>4.842658118</v>
      </c>
    </row>
    <row r="104" customFormat="false" ht="9.75" hidden="true" customHeight="true" outlineLevel="0" collapsed="false">
      <c r="C104" s="333"/>
      <c r="D104" s="333"/>
      <c r="E104" s="333"/>
      <c r="F104" s="334"/>
      <c r="L104" s="87"/>
      <c r="M104" s="87"/>
      <c r="N104" s="87"/>
      <c r="O104" s="87"/>
      <c r="P104" s="87"/>
    </row>
    <row r="105" customFormat="false" ht="24" hidden="false" customHeight="false" outlineLevel="0" collapsed="false">
      <c r="A105" s="288" t="s">
        <v>286</v>
      </c>
      <c r="C105" s="333"/>
      <c r="D105" s="333"/>
      <c r="E105" s="333"/>
      <c r="F105" s="334"/>
      <c r="G105" s="7"/>
      <c r="H105" s="7"/>
      <c r="I105" s="178" t="s">
        <v>5</v>
      </c>
      <c r="J105" s="7"/>
      <c r="K105" s="7"/>
      <c r="L105" s="22"/>
      <c r="M105" s="22"/>
      <c r="N105" s="178" t="s">
        <v>6</v>
      </c>
      <c r="O105" s="22"/>
      <c r="P105" s="22"/>
      <c r="Q105" s="286" t="str">
        <f aca="false">NDPL!$Q$1</f>
        <v>APRIL-2016</v>
      </c>
    </row>
    <row r="106" customFormat="false" ht="39.75" hidden="false" customHeight="false" outlineLevel="0" collapsed="false">
      <c r="A106" s="11" t="s">
        <v>7</v>
      </c>
      <c r="B106" s="9" t="s">
        <v>8</v>
      </c>
      <c r="C106" s="10" t="s">
        <v>9</v>
      </c>
      <c r="D106" s="10" t="s">
        <v>10</v>
      </c>
      <c r="E106" s="10" t="s">
        <v>11</v>
      </c>
      <c r="F106" s="337" t="s">
        <v>12</v>
      </c>
      <c r="G106" s="11" t="str">
        <f aca="false">NDPL!G5</f>
        <v>FINAL READING 01/05/2016</v>
      </c>
      <c r="H106" s="10" t="str">
        <f aca="false">NDPL!H5</f>
        <v>INTIAL READING 01/04/2016</v>
      </c>
      <c r="I106" s="10" t="s">
        <v>15</v>
      </c>
      <c r="J106" s="10" t="s">
        <v>16</v>
      </c>
      <c r="K106" s="10" t="s">
        <v>17</v>
      </c>
      <c r="L106" s="11" t="str">
        <f aca="false">NDPL!G5</f>
        <v>FINAL READING 01/05/2016</v>
      </c>
      <c r="M106" s="10" t="str">
        <f aca="false">NDPL!H5</f>
        <v>INTIAL READING 01/04/2016</v>
      </c>
      <c r="N106" s="10" t="s">
        <v>15</v>
      </c>
      <c r="O106" s="10" t="s">
        <v>16</v>
      </c>
      <c r="P106" s="10" t="s">
        <v>17</v>
      </c>
      <c r="Q106" s="12" t="s">
        <v>18</v>
      </c>
    </row>
    <row r="107" customFormat="false" ht="18" hidden="false" customHeight="false" outlineLevel="0" collapsed="false">
      <c r="C107" s="333"/>
      <c r="D107" s="333"/>
      <c r="E107" s="333"/>
      <c r="F107" s="334"/>
      <c r="L107" s="87"/>
      <c r="M107" s="87"/>
      <c r="N107" s="87"/>
      <c r="O107" s="87"/>
      <c r="P107" s="87"/>
    </row>
    <row r="108" customFormat="false" ht="18" hidden="false" customHeight="true" outlineLevel="0" collapsed="false">
      <c r="A108" s="338"/>
      <c r="B108" s="339" t="s">
        <v>287</v>
      </c>
      <c r="C108" s="64"/>
      <c r="D108" s="340"/>
      <c r="E108" s="340"/>
      <c r="F108" s="341"/>
      <c r="G108" s="342"/>
      <c r="H108" s="16"/>
      <c r="I108" s="16"/>
      <c r="J108" s="16"/>
      <c r="K108" s="343"/>
      <c r="L108" s="99"/>
      <c r="M108" s="100"/>
      <c r="N108" s="100"/>
      <c r="O108" s="100"/>
      <c r="P108" s="101"/>
      <c r="Q108" s="69"/>
    </row>
    <row r="109" s="32" customFormat="true" ht="18" hidden="false" customHeight="false" outlineLevel="0" collapsed="false">
      <c r="A109" s="102" t="n">
        <v>1</v>
      </c>
      <c r="B109" s="344" t="s">
        <v>288</v>
      </c>
      <c r="C109" s="19" t="n">
        <v>4865143</v>
      </c>
      <c r="D109" s="46" t="s">
        <v>21</v>
      </c>
      <c r="E109" s="47" t="s">
        <v>22</v>
      </c>
      <c r="F109" s="44" t="n">
        <v>-100</v>
      </c>
      <c r="G109" s="17" t="n">
        <v>139013</v>
      </c>
      <c r="H109" s="29" t="n">
        <v>135361</v>
      </c>
      <c r="I109" s="320" t="n">
        <f aca="false">G109-H109</f>
        <v>3652</v>
      </c>
      <c r="J109" s="320" t="n">
        <f aca="false">$F109*I109</f>
        <v>-365200</v>
      </c>
      <c r="K109" s="320" t="n">
        <f aca="false">J109/1000000</f>
        <v>-0.3652</v>
      </c>
      <c r="L109" s="17" t="n">
        <v>910763</v>
      </c>
      <c r="M109" s="29" t="n">
        <v>910763</v>
      </c>
      <c r="N109" s="320" t="n">
        <f aca="false">L109-M109</f>
        <v>0</v>
      </c>
      <c r="O109" s="320" t="n">
        <f aca="false">$F109*N109</f>
        <v>-0</v>
      </c>
      <c r="P109" s="320" t="n">
        <f aca="false">O109/1000000</f>
        <v>-0</v>
      </c>
      <c r="Q109" s="253"/>
    </row>
    <row r="110" customFormat="false" ht="18" hidden="false" customHeight="true" outlineLevel="0" collapsed="false">
      <c r="A110" s="102"/>
      <c r="B110" s="345" t="s">
        <v>289</v>
      </c>
      <c r="C110" s="19"/>
      <c r="D110" s="46"/>
      <c r="E110" s="46"/>
      <c r="F110" s="44"/>
      <c r="G110" s="303"/>
      <c r="H110" s="242"/>
      <c r="I110" s="242"/>
      <c r="J110" s="242"/>
      <c r="K110" s="242"/>
      <c r="L110" s="326"/>
      <c r="M110" s="242"/>
      <c r="N110" s="242"/>
      <c r="O110" s="242"/>
      <c r="P110" s="242"/>
      <c r="Q110" s="307"/>
    </row>
    <row r="111" customFormat="false" ht="18" hidden="false" customHeight="true" outlineLevel="0" collapsed="false">
      <c r="A111" s="102"/>
      <c r="B111" s="345" t="s">
        <v>173</v>
      </c>
      <c r="C111" s="19"/>
      <c r="D111" s="46"/>
      <c r="E111" s="46"/>
      <c r="F111" s="44"/>
      <c r="G111" s="303"/>
      <c r="H111" s="242"/>
      <c r="I111" s="242"/>
      <c r="J111" s="242"/>
      <c r="K111" s="242"/>
      <c r="L111" s="326"/>
      <c r="M111" s="242"/>
      <c r="N111" s="242"/>
      <c r="O111" s="242"/>
      <c r="P111" s="242"/>
      <c r="Q111" s="307"/>
    </row>
    <row r="112" s="32" customFormat="true" ht="18" hidden="false" customHeight="true" outlineLevel="0" collapsed="false">
      <c r="A112" s="102" t="n">
        <v>2</v>
      </c>
      <c r="B112" s="344" t="s">
        <v>174</v>
      </c>
      <c r="C112" s="19" t="n">
        <v>4865134</v>
      </c>
      <c r="D112" s="46" t="s">
        <v>21</v>
      </c>
      <c r="E112" s="47" t="s">
        <v>22</v>
      </c>
      <c r="F112" s="44" t="n">
        <v>-100</v>
      </c>
      <c r="G112" s="17" t="n">
        <v>94568</v>
      </c>
      <c r="H112" s="29" t="n">
        <v>94571</v>
      </c>
      <c r="I112" s="320" t="n">
        <f aca="false">G112-H112</f>
        <v>-3</v>
      </c>
      <c r="J112" s="320" t="n">
        <f aca="false">$F112*I112</f>
        <v>300</v>
      </c>
      <c r="K112" s="320" t="n">
        <f aca="false">J112/1000000</f>
        <v>0.0003</v>
      </c>
      <c r="L112" s="17" t="n">
        <v>961</v>
      </c>
      <c r="M112" s="29" t="n">
        <v>1166</v>
      </c>
      <c r="N112" s="320" t="n">
        <f aca="false">L112-M112</f>
        <v>-205</v>
      </c>
      <c r="O112" s="320" t="n">
        <f aca="false">$F112*N112</f>
        <v>20500</v>
      </c>
      <c r="P112" s="320" t="n">
        <f aca="false">O112/1000000</f>
        <v>0.0205</v>
      </c>
      <c r="Q112" s="298"/>
    </row>
    <row r="113" s="32" customFormat="true" ht="18" hidden="false" customHeight="true" outlineLevel="0" collapsed="false">
      <c r="A113" s="102" t="n">
        <v>3</v>
      </c>
      <c r="B113" s="346" t="s">
        <v>175</v>
      </c>
      <c r="C113" s="19" t="n">
        <v>4865135</v>
      </c>
      <c r="D113" s="135" t="s">
        <v>21</v>
      </c>
      <c r="E113" s="47" t="s">
        <v>22</v>
      </c>
      <c r="F113" s="44" t="n">
        <v>-100</v>
      </c>
      <c r="G113" s="17" t="n">
        <v>149698</v>
      </c>
      <c r="H113" s="29" t="n">
        <v>149698</v>
      </c>
      <c r="I113" s="320" t="n">
        <f aca="false">G113-H113</f>
        <v>0</v>
      </c>
      <c r="J113" s="320" t="n">
        <f aca="false">$F113*I113</f>
        <v>-0</v>
      </c>
      <c r="K113" s="320" t="n">
        <f aca="false">J113/1000000</f>
        <v>-0</v>
      </c>
      <c r="L113" s="17" t="n">
        <v>19562</v>
      </c>
      <c r="M113" s="29" t="n">
        <v>17591</v>
      </c>
      <c r="N113" s="320" t="n">
        <f aca="false">L113-M113</f>
        <v>1971</v>
      </c>
      <c r="O113" s="320" t="n">
        <f aca="false">$F113*N113</f>
        <v>-197100</v>
      </c>
      <c r="P113" s="320" t="n">
        <f aca="false">O113/1000000</f>
        <v>-0.1971</v>
      </c>
      <c r="Q113" s="298"/>
    </row>
    <row r="114" s="32" customFormat="true" ht="18" hidden="false" customHeight="true" outlineLevel="0" collapsed="false">
      <c r="A114" s="102" t="n">
        <v>4</v>
      </c>
      <c r="B114" s="344" t="s">
        <v>290</v>
      </c>
      <c r="C114" s="19" t="n">
        <v>4864804</v>
      </c>
      <c r="D114" s="46" t="s">
        <v>21</v>
      </c>
      <c r="E114" s="47" t="s">
        <v>22</v>
      </c>
      <c r="F114" s="44" t="n">
        <v>-100</v>
      </c>
      <c r="G114" s="17" t="n">
        <v>995207</v>
      </c>
      <c r="H114" s="29" t="n">
        <v>995207</v>
      </c>
      <c r="I114" s="320" t="n">
        <f aca="false">G114-H114</f>
        <v>0</v>
      </c>
      <c r="J114" s="320" t="n">
        <f aca="false">$F114*I114</f>
        <v>-0</v>
      </c>
      <c r="K114" s="320" t="n">
        <f aca="false">J114/1000000</f>
        <v>-0</v>
      </c>
      <c r="L114" s="17" t="n">
        <v>999945</v>
      </c>
      <c r="M114" s="29" t="n">
        <v>999945</v>
      </c>
      <c r="N114" s="320" t="n">
        <f aca="false">L114-M114</f>
        <v>0</v>
      </c>
      <c r="O114" s="320" t="n">
        <f aca="false">$F114*N114</f>
        <v>-0</v>
      </c>
      <c r="P114" s="320" t="n">
        <f aca="false">O114/1000000</f>
        <v>-0</v>
      </c>
      <c r="Q114" s="298"/>
    </row>
    <row r="115" s="32" customFormat="true" ht="18" hidden="false" customHeight="true" outlineLevel="0" collapsed="false">
      <c r="A115" s="102" t="n">
        <v>5</v>
      </c>
      <c r="B115" s="344" t="s">
        <v>291</v>
      </c>
      <c r="C115" s="19" t="n">
        <v>4865163</v>
      </c>
      <c r="D115" s="46" t="s">
        <v>21</v>
      </c>
      <c r="E115" s="47" t="s">
        <v>22</v>
      </c>
      <c r="F115" s="44" t="n">
        <v>-100</v>
      </c>
      <c r="G115" s="17" t="n">
        <v>996367</v>
      </c>
      <c r="H115" s="29" t="n">
        <v>996367</v>
      </c>
      <c r="I115" s="320" t="n">
        <f aca="false">G115-H115</f>
        <v>0</v>
      </c>
      <c r="J115" s="320" t="n">
        <f aca="false">$F115*I115</f>
        <v>-0</v>
      </c>
      <c r="K115" s="320" t="n">
        <f aca="false">J115/1000000</f>
        <v>-0</v>
      </c>
      <c r="L115" s="17" t="n">
        <v>189</v>
      </c>
      <c r="M115" s="29" t="n">
        <v>134</v>
      </c>
      <c r="N115" s="320" t="n">
        <f aca="false">L115-M115</f>
        <v>55</v>
      </c>
      <c r="O115" s="320" t="n">
        <f aca="false">$F115*N115</f>
        <v>-5500</v>
      </c>
      <c r="P115" s="320" t="n">
        <f aca="false">O115/1000000</f>
        <v>-0.0055</v>
      </c>
      <c r="Q115" s="298"/>
    </row>
    <row r="116" s="32" customFormat="true" ht="18" hidden="false" customHeight="true" outlineLevel="0" collapsed="false">
      <c r="A116" s="102"/>
      <c r="B116" s="347" t="s">
        <v>292</v>
      </c>
      <c r="C116" s="19"/>
      <c r="D116" s="135"/>
      <c r="E116" s="135"/>
      <c r="F116" s="44"/>
      <c r="G116" s="303"/>
      <c r="H116" s="320"/>
      <c r="I116" s="320"/>
      <c r="J116" s="320"/>
      <c r="K116" s="320"/>
      <c r="L116" s="294"/>
      <c r="M116" s="320"/>
      <c r="N116" s="320"/>
      <c r="O116" s="320"/>
      <c r="P116" s="320"/>
      <c r="Q116" s="298"/>
    </row>
    <row r="117" s="32" customFormat="true" ht="18" hidden="false" customHeight="true" outlineLevel="0" collapsed="false">
      <c r="A117" s="102"/>
      <c r="B117" s="347" t="s">
        <v>293</v>
      </c>
      <c r="C117" s="19"/>
      <c r="D117" s="135"/>
      <c r="E117" s="135"/>
      <c r="F117" s="44"/>
      <c r="G117" s="303"/>
      <c r="H117" s="320"/>
      <c r="I117" s="320"/>
      <c r="J117" s="320"/>
      <c r="K117" s="320"/>
      <c r="L117" s="294"/>
      <c r="M117" s="320"/>
      <c r="N117" s="320"/>
      <c r="O117" s="320"/>
      <c r="P117" s="320"/>
      <c r="Q117" s="298"/>
    </row>
    <row r="118" s="236" customFormat="true" ht="18" hidden="false" customHeight="false" outlineLevel="0" collapsed="false">
      <c r="A118" s="348" t="n">
        <v>6</v>
      </c>
      <c r="B118" s="349" t="s">
        <v>294</v>
      </c>
      <c r="C118" s="350" t="n">
        <v>4864845</v>
      </c>
      <c r="D118" s="351" t="s">
        <v>21</v>
      </c>
      <c r="E118" s="352" t="s">
        <v>22</v>
      </c>
      <c r="F118" s="353" t="n">
        <v>-2000</v>
      </c>
      <c r="G118" s="354" t="n">
        <v>6305</v>
      </c>
      <c r="H118" s="355" t="n">
        <v>6307</v>
      </c>
      <c r="I118" s="356" t="n">
        <f aca="false">G118-H118</f>
        <v>-2</v>
      </c>
      <c r="J118" s="356" t="n">
        <f aca="false">$F118*I118</f>
        <v>4000</v>
      </c>
      <c r="K118" s="356" t="n">
        <f aca="false">J118/1000000</f>
        <v>0.004</v>
      </c>
      <c r="L118" s="354" t="n">
        <v>73938</v>
      </c>
      <c r="M118" s="355" t="n">
        <v>73946</v>
      </c>
      <c r="N118" s="356" t="n">
        <f aca="false">L118-M118</f>
        <v>-8</v>
      </c>
      <c r="O118" s="356" t="n">
        <f aca="false">$F118*N118</f>
        <v>16000</v>
      </c>
      <c r="P118" s="356" t="n">
        <f aca="false">O118/1000000</f>
        <v>0.016</v>
      </c>
      <c r="Q118" s="357"/>
    </row>
    <row r="119" s="32" customFormat="true" ht="18" hidden="false" customHeight="false" outlineLevel="0" collapsed="false">
      <c r="A119" s="102" t="n">
        <v>7</v>
      </c>
      <c r="B119" s="344" t="s">
        <v>295</v>
      </c>
      <c r="C119" s="19" t="n">
        <v>4864862</v>
      </c>
      <c r="D119" s="46" t="s">
        <v>21</v>
      </c>
      <c r="E119" s="47" t="s">
        <v>22</v>
      </c>
      <c r="F119" s="44" t="n">
        <v>-1000</v>
      </c>
      <c r="G119" s="17" t="n">
        <v>14823</v>
      </c>
      <c r="H119" s="29" t="n">
        <v>14819</v>
      </c>
      <c r="I119" s="320" t="n">
        <f aca="false">G119-H119</f>
        <v>4</v>
      </c>
      <c r="J119" s="320" t="n">
        <f aca="false">$F119*I119</f>
        <v>-4000</v>
      </c>
      <c r="K119" s="320" t="n">
        <f aca="false">J119/1000000</f>
        <v>-0.004</v>
      </c>
      <c r="L119" s="17" t="n">
        <v>422</v>
      </c>
      <c r="M119" s="29" t="n">
        <v>284</v>
      </c>
      <c r="N119" s="320" t="n">
        <f aca="false">L119-M119</f>
        <v>138</v>
      </c>
      <c r="O119" s="320" t="n">
        <f aca="false">$F119*N119</f>
        <v>-138000</v>
      </c>
      <c r="P119" s="320" t="n">
        <f aca="false">O119/1000000</f>
        <v>-0.138</v>
      </c>
      <c r="Q119" s="358"/>
    </row>
    <row r="120" s="32" customFormat="true" ht="18" hidden="false" customHeight="true" outlineLevel="0" collapsed="false">
      <c r="A120" s="102" t="n">
        <v>8</v>
      </c>
      <c r="B120" s="344" t="s">
        <v>296</v>
      </c>
      <c r="C120" s="19" t="n">
        <v>4865142</v>
      </c>
      <c r="D120" s="46" t="s">
        <v>21</v>
      </c>
      <c r="E120" s="47" t="s">
        <v>22</v>
      </c>
      <c r="F120" s="44" t="n">
        <v>-500</v>
      </c>
      <c r="G120" s="17" t="n">
        <v>906622</v>
      </c>
      <c r="H120" s="29" t="n">
        <v>906622</v>
      </c>
      <c r="I120" s="320" t="n">
        <f aca="false">G120-H120</f>
        <v>0</v>
      </c>
      <c r="J120" s="320" t="n">
        <f aca="false">$F120*I120</f>
        <v>-0</v>
      </c>
      <c r="K120" s="320" t="n">
        <f aca="false">J120/1000000</f>
        <v>-0</v>
      </c>
      <c r="L120" s="17" t="n">
        <v>58070</v>
      </c>
      <c r="M120" s="29" t="n">
        <v>57005</v>
      </c>
      <c r="N120" s="320" t="n">
        <f aca="false">L120-M120</f>
        <v>1065</v>
      </c>
      <c r="O120" s="320" t="n">
        <f aca="false">$F120*N120</f>
        <v>-532500</v>
      </c>
      <c r="P120" s="320" t="n">
        <f aca="false">O120/1000000</f>
        <v>-0.5325</v>
      </c>
      <c r="Q120" s="298"/>
    </row>
    <row r="121" s="32" customFormat="true" ht="18" hidden="false" customHeight="true" outlineLevel="0" collapsed="false">
      <c r="A121" s="102" t="n">
        <v>9</v>
      </c>
      <c r="B121" s="344" t="s">
        <v>297</v>
      </c>
      <c r="C121" s="19" t="n">
        <v>5128435</v>
      </c>
      <c r="D121" s="46" t="s">
        <v>21</v>
      </c>
      <c r="E121" s="47" t="s">
        <v>22</v>
      </c>
      <c r="F121" s="44" t="n">
        <v>-400</v>
      </c>
      <c r="G121" s="17" t="n">
        <v>994836</v>
      </c>
      <c r="H121" s="29" t="n">
        <v>994836</v>
      </c>
      <c r="I121" s="320" t="n">
        <f aca="false">G121-H121</f>
        <v>0</v>
      </c>
      <c r="J121" s="320" t="n">
        <f aca="false">$F121*I121</f>
        <v>-0</v>
      </c>
      <c r="K121" s="320" t="n">
        <f aca="false">J121/1000000</f>
        <v>-0</v>
      </c>
      <c r="L121" s="17" t="n">
        <v>2916</v>
      </c>
      <c r="M121" s="29" t="n">
        <v>2916</v>
      </c>
      <c r="N121" s="320" t="n">
        <f aca="false">L121-M121</f>
        <v>0</v>
      </c>
      <c r="O121" s="320" t="n">
        <f aca="false">$F121*N121</f>
        <v>-0</v>
      </c>
      <c r="P121" s="320" t="n">
        <f aca="false">O121/1000000</f>
        <v>-0</v>
      </c>
      <c r="Q121" s="33"/>
    </row>
    <row r="122" customFormat="false" ht="18" hidden="false" customHeight="true" outlineLevel="0" collapsed="false">
      <c r="A122" s="102"/>
      <c r="B122" s="345" t="s">
        <v>293</v>
      </c>
      <c r="C122" s="19"/>
      <c r="D122" s="46"/>
      <c r="E122" s="46"/>
      <c r="F122" s="44"/>
      <c r="G122" s="303"/>
      <c r="H122" s="242"/>
      <c r="I122" s="242"/>
      <c r="J122" s="242"/>
      <c r="K122" s="242"/>
      <c r="L122" s="326"/>
      <c r="M122" s="242"/>
      <c r="N122" s="242"/>
      <c r="O122" s="242"/>
      <c r="P122" s="242"/>
      <c r="Q122" s="307"/>
    </row>
    <row r="123" customFormat="false" ht="18" hidden="false" customHeight="true" outlineLevel="0" collapsed="false">
      <c r="A123" s="102" t="n">
        <v>10</v>
      </c>
      <c r="B123" s="344" t="s">
        <v>298</v>
      </c>
      <c r="C123" s="19" t="n">
        <v>4865093</v>
      </c>
      <c r="D123" s="46" t="s">
        <v>21</v>
      </c>
      <c r="E123" s="47" t="s">
        <v>22</v>
      </c>
      <c r="F123" s="44" t="n">
        <v>-100</v>
      </c>
      <c r="G123" s="21" t="n">
        <v>79278</v>
      </c>
      <c r="H123" s="35" t="n">
        <v>79218</v>
      </c>
      <c r="I123" s="242" t="n">
        <f aca="false">G123-H123</f>
        <v>60</v>
      </c>
      <c r="J123" s="242" t="n">
        <f aca="false">$F123*I123</f>
        <v>-6000</v>
      </c>
      <c r="K123" s="242" t="n">
        <f aca="false">J123/1000000</f>
        <v>-0.006</v>
      </c>
      <c r="L123" s="21" t="n">
        <v>68584</v>
      </c>
      <c r="M123" s="35" t="n">
        <v>68424</v>
      </c>
      <c r="N123" s="242" t="n">
        <f aca="false">L123-M123</f>
        <v>160</v>
      </c>
      <c r="O123" s="242" t="n">
        <f aca="false">$F123*N123</f>
        <v>-16000</v>
      </c>
      <c r="P123" s="242" t="n">
        <f aca="false">O123/1000000</f>
        <v>-0.016</v>
      </c>
      <c r="Q123" s="307"/>
    </row>
    <row r="124" customFormat="false" ht="18" hidden="false" customHeight="true" outlineLevel="0" collapsed="false">
      <c r="A124" s="102" t="n">
        <v>11</v>
      </c>
      <c r="B124" s="344" t="s">
        <v>299</v>
      </c>
      <c r="C124" s="19" t="n">
        <v>4865094</v>
      </c>
      <c r="D124" s="46" t="s">
        <v>21</v>
      </c>
      <c r="E124" s="47" t="s">
        <v>22</v>
      </c>
      <c r="F124" s="44" t="n">
        <v>-100</v>
      </c>
      <c r="G124" s="21" t="n">
        <v>87542</v>
      </c>
      <c r="H124" s="35" t="n">
        <v>87424</v>
      </c>
      <c r="I124" s="242" t="n">
        <f aca="false">G124-H124</f>
        <v>118</v>
      </c>
      <c r="J124" s="242" t="n">
        <f aca="false">$F124*I124</f>
        <v>-11800</v>
      </c>
      <c r="K124" s="242" t="n">
        <f aca="false">J124/1000000</f>
        <v>-0.0118</v>
      </c>
      <c r="L124" s="21" t="n">
        <v>67375</v>
      </c>
      <c r="M124" s="35" t="n">
        <v>66999</v>
      </c>
      <c r="N124" s="242" t="n">
        <f aca="false">L124-M124</f>
        <v>376</v>
      </c>
      <c r="O124" s="242" t="n">
        <f aca="false">$F124*N124</f>
        <v>-37600</v>
      </c>
      <c r="P124" s="242" t="n">
        <f aca="false">O124/1000000</f>
        <v>-0.0376</v>
      </c>
      <c r="Q124" s="307"/>
    </row>
    <row r="125" s="32" customFormat="true" ht="18" hidden="false" customHeight="false" outlineLevel="0" collapsed="false">
      <c r="A125" s="348" t="n">
        <v>12</v>
      </c>
      <c r="B125" s="349" t="s">
        <v>300</v>
      </c>
      <c r="C125" s="350" t="n">
        <v>5269199</v>
      </c>
      <c r="D125" s="351" t="s">
        <v>21</v>
      </c>
      <c r="E125" s="352" t="s">
        <v>22</v>
      </c>
      <c r="F125" s="353" t="n">
        <v>-100</v>
      </c>
      <c r="G125" s="354" t="n">
        <v>17533</v>
      </c>
      <c r="H125" s="355" t="n">
        <v>17445</v>
      </c>
      <c r="I125" s="356" t="n">
        <f aca="false">G125-H125</f>
        <v>88</v>
      </c>
      <c r="J125" s="356" t="n">
        <f aca="false">$F125*I125</f>
        <v>-8800</v>
      </c>
      <c r="K125" s="356" t="n">
        <f aca="false">J125/1000000</f>
        <v>-0.0088</v>
      </c>
      <c r="L125" s="354" t="n">
        <v>11637</v>
      </c>
      <c r="M125" s="355" t="n">
        <v>10710</v>
      </c>
      <c r="N125" s="356" t="n">
        <f aca="false">L125-M125</f>
        <v>927</v>
      </c>
      <c r="O125" s="356" t="n">
        <f aca="false">$F125*N125</f>
        <v>-92700</v>
      </c>
      <c r="P125" s="356" t="n">
        <f aca="false">O125/1000000</f>
        <v>-0.0927</v>
      </c>
      <c r="Q125" s="208"/>
    </row>
    <row r="126" customFormat="false" ht="18" hidden="false" customHeight="true" outlineLevel="0" collapsed="false">
      <c r="A126" s="102"/>
      <c r="B126" s="347" t="s">
        <v>292</v>
      </c>
      <c r="C126" s="19"/>
      <c r="D126" s="135"/>
      <c r="E126" s="135"/>
      <c r="F126" s="312"/>
      <c r="G126" s="303"/>
      <c r="H126" s="242"/>
      <c r="I126" s="242"/>
      <c r="J126" s="242"/>
      <c r="K126" s="242"/>
      <c r="L126" s="326"/>
      <c r="M126" s="242"/>
      <c r="N126" s="242"/>
      <c r="O126" s="242"/>
      <c r="P126" s="242"/>
      <c r="Q126" s="307"/>
    </row>
    <row r="127" customFormat="false" ht="18" hidden="false" customHeight="true" outlineLevel="0" collapsed="false">
      <c r="A127" s="102"/>
      <c r="B127" s="345" t="s">
        <v>273</v>
      </c>
      <c r="C127" s="19"/>
      <c r="D127" s="46"/>
      <c r="E127" s="46"/>
      <c r="F127" s="312"/>
      <c r="G127" s="303"/>
      <c r="H127" s="242"/>
      <c r="I127" s="242"/>
      <c r="J127" s="242"/>
      <c r="K127" s="242"/>
      <c r="L127" s="326"/>
      <c r="M127" s="242"/>
      <c r="N127" s="242"/>
      <c r="O127" s="242"/>
      <c r="P127" s="242"/>
      <c r="Q127" s="307"/>
    </row>
    <row r="128" s="32" customFormat="true" ht="18" hidden="false" customHeight="true" outlineLevel="0" collapsed="false">
      <c r="A128" s="102" t="n">
        <v>13</v>
      </c>
      <c r="B128" s="344" t="s">
        <v>301</v>
      </c>
      <c r="C128" s="19" t="n">
        <v>4864892</v>
      </c>
      <c r="D128" s="46" t="s">
        <v>21</v>
      </c>
      <c r="E128" s="47" t="s">
        <v>22</v>
      </c>
      <c r="F128" s="44" t="n">
        <v>500</v>
      </c>
      <c r="G128" s="17" t="n">
        <v>999574</v>
      </c>
      <c r="H128" s="29" t="n">
        <v>999574</v>
      </c>
      <c r="I128" s="320" t="n">
        <f aca="false">G128-H128</f>
        <v>0</v>
      </c>
      <c r="J128" s="320" t="n">
        <f aca="false">$F128*I128</f>
        <v>0</v>
      </c>
      <c r="K128" s="320" t="n">
        <f aca="false">J128/1000000</f>
        <v>0</v>
      </c>
      <c r="L128" s="17" t="n">
        <v>17076</v>
      </c>
      <c r="M128" s="29" t="n">
        <v>17076</v>
      </c>
      <c r="N128" s="320" t="n">
        <f aca="false">L128-M128</f>
        <v>0</v>
      </c>
      <c r="O128" s="320" t="n">
        <f aca="false">$F128*N128</f>
        <v>0</v>
      </c>
      <c r="P128" s="320" t="n">
        <f aca="false">O128/1000000</f>
        <v>0</v>
      </c>
      <c r="Q128" s="78"/>
    </row>
    <row r="129" s="32" customFormat="true" ht="18" hidden="false" customHeight="true" outlineLevel="0" collapsed="false">
      <c r="A129" s="102" t="n">
        <v>14</v>
      </c>
      <c r="B129" s="344" t="s">
        <v>302</v>
      </c>
      <c r="C129" s="19" t="n">
        <v>4865048</v>
      </c>
      <c r="D129" s="46" t="s">
        <v>21</v>
      </c>
      <c r="E129" s="47" t="s">
        <v>22</v>
      </c>
      <c r="F129" s="44" t="n">
        <v>250</v>
      </c>
      <c r="G129" s="17" t="n">
        <v>999871</v>
      </c>
      <c r="H129" s="29" t="n">
        <v>999871</v>
      </c>
      <c r="I129" s="320" t="n">
        <f aca="false">G129-H129</f>
        <v>0</v>
      </c>
      <c r="J129" s="320" t="n">
        <f aca="false">$F129*I129</f>
        <v>0</v>
      </c>
      <c r="K129" s="320" t="n">
        <f aca="false">J129/1000000</f>
        <v>0</v>
      </c>
      <c r="L129" s="17" t="n">
        <v>999883</v>
      </c>
      <c r="M129" s="29" t="n">
        <v>999883</v>
      </c>
      <c r="N129" s="320" t="n">
        <f aca="false">L129-M129</f>
        <v>0</v>
      </c>
      <c r="O129" s="320" t="n">
        <f aca="false">$F129*N129</f>
        <v>0</v>
      </c>
      <c r="P129" s="320" t="n">
        <f aca="false">O129/1000000</f>
        <v>0</v>
      </c>
      <c r="Q129" s="309"/>
    </row>
    <row r="130" s="32" customFormat="true" ht="18" hidden="false" customHeight="true" outlineLevel="0" collapsed="false">
      <c r="A130" s="102" t="n">
        <v>15</v>
      </c>
      <c r="B130" s="344" t="s">
        <v>173</v>
      </c>
      <c r="C130" s="19" t="n">
        <v>4864791</v>
      </c>
      <c r="D130" s="46" t="s">
        <v>21</v>
      </c>
      <c r="E130" s="47" t="s">
        <v>22</v>
      </c>
      <c r="F130" s="44" t="n">
        <v>166.666666666667</v>
      </c>
      <c r="G130" s="17" t="n">
        <v>987086</v>
      </c>
      <c r="H130" s="29" t="n">
        <v>987086</v>
      </c>
      <c r="I130" s="356" t="n">
        <f aca="false">G130-H130</f>
        <v>0</v>
      </c>
      <c r="J130" s="356" t="n">
        <f aca="false">$F130*I130</f>
        <v>0</v>
      </c>
      <c r="K130" s="356" t="n">
        <f aca="false">J130/1000000</f>
        <v>0</v>
      </c>
      <c r="L130" s="17" t="n">
        <v>993178</v>
      </c>
      <c r="M130" s="29" t="n">
        <v>993178</v>
      </c>
      <c r="N130" s="320" t="n">
        <f aca="false">L130-M130</f>
        <v>0</v>
      </c>
      <c r="O130" s="320" t="n">
        <f aca="false">$F130*N130</f>
        <v>0</v>
      </c>
      <c r="P130" s="320" t="n">
        <f aca="false">O130/1000000</f>
        <v>0</v>
      </c>
      <c r="Q130" s="309"/>
    </row>
    <row r="131" s="48" customFormat="true" ht="18" hidden="false" customHeight="true" outlineLevel="0" collapsed="false">
      <c r="A131" s="44"/>
      <c r="B131" s="346"/>
      <c r="C131" s="19" t="n">
        <v>4902508</v>
      </c>
      <c r="D131" s="46" t="s">
        <v>21</v>
      </c>
      <c r="E131" s="47" t="s">
        <v>22</v>
      </c>
      <c r="F131" s="44" t="n">
        <v>833.33</v>
      </c>
      <c r="G131" s="17" t="n">
        <v>0</v>
      </c>
      <c r="H131" s="359" t="n">
        <v>0</v>
      </c>
      <c r="I131" s="359" t="n">
        <f aca="false">G131-H131</f>
        <v>0</v>
      </c>
      <c r="J131" s="359" t="n">
        <f aca="false">$F131*I131</f>
        <v>0</v>
      </c>
      <c r="K131" s="359" t="n">
        <f aca="false">J131/1000000</f>
        <v>0</v>
      </c>
      <c r="L131" s="17" t="n">
        <v>0</v>
      </c>
      <c r="M131" s="359" t="n">
        <v>0</v>
      </c>
      <c r="N131" s="359" t="n">
        <f aca="false">L131-M131</f>
        <v>0</v>
      </c>
      <c r="O131" s="359" t="n">
        <f aca="false">$F131*N131</f>
        <v>0</v>
      </c>
      <c r="P131" s="359" t="n">
        <f aca="false">O131/1000000</f>
        <v>0</v>
      </c>
      <c r="Q131" s="309" t="s">
        <v>63</v>
      </c>
    </row>
    <row r="132" customFormat="false" ht="18" hidden="false" customHeight="true" outlineLevel="0" collapsed="false">
      <c r="A132" s="102"/>
      <c r="B132" s="345" t="s">
        <v>303</v>
      </c>
      <c r="C132" s="19"/>
      <c r="D132" s="46"/>
      <c r="E132" s="46"/>
      <c r="F132" s="44"/>
      <c r="G132" s="21"/>
      <c r="H132" s="35"/>
      <c r="I132" s="242"/>
      <c r="J132" s="242"/>
      <c r="K132" s="242"/>
      <c r="L132" s="326"/>
      <c r="M132" s="242"/>
      <c r="N132" s="242"/>
      <c r="O132" s="242"/>
      <c r="P132" s="242"/>
      <c r="Q132" s="307"/>
    </row>
    <row r="133" s="32" customFormat="true" ht="18" hidden="false" customHeight="true" outlineLevel="0" collapsed="false">
      <c r="A133" s="102" t="n">
        <v>16</v>
      </c>
      <c r="B133" s="346" t="s">
        <v>304</v>
      </c>
      <c r="C133" s="19" t="n">
        <v>4865133</v>
      </c>
      <c r="D133" s="135" t="s">
        <v>21</v>
      </c>
      <c r="E133" s="47" t="s">
        <v>22</v>
      </c>
      <c r="F133" s="44" t="n">
        <v>-100</v>
      </c>
      <c r="G133" s="17" t="n">
        <v>382998</v>
      </c>
      <c r="H133" s="29" t="n">
        <v>376813</v>
      </c>
      <c r="I133" s="320" t="n">
        <f aca="false">G133-H133</f>
        <v>6185</v>
      </c>
      <c r="J133" s="320" t="n">
        <f aca="false">$F133*I133</f>
        <v>-618500</v>
      </c>
      <c r="K133" s="320" t="n">
        <f aca="false">J133/1000000</f>
        <v>-0.6185</v>
      </c>
      <c r="L133" s="17" t="n">
        <v>49584</v>
      </c>
      <c r="M133" s="29" t="n">
        <v>49584</v>
      </c>
      <c r="N133" s="320" t="n">
        <f aca="false">L133-M133</f>
        <v>0</v>
      </c>
      <c r="O133" s="320" t="n">
        <f aca="false">$F133*N133</f>
        <v>-0</v>
      </c>
      <c r="P133" s="320" t="n">
        <f aca="false">O133/1000000</f>
        <v>-0</v>
      </c>
      <c r="Q133" s="298"/>
    </row>
    <row r="134" customFormat="false" ht="18" hidden="false" customHeight="true" outlineLevel="0" collapsed="false">
      <c r="A134" s="102"/>
      <c r="B134" s="347" t="s">
        <v>305</v>
      </c>
      <c r="C134" s="19"/>
      <c r="D134" s="135"/>
      <c r="E134" s="46"/>
      <c r="F134" s="44"/>
      <c r="G134" s="303"/>
      <c r="H134" s="242"/>
      <c r="I134" s="242"/>
      <c r="J134" s="242"/>
      <c r="K134" s="242"/>
      <c r="L134" s="326"/>
      <c r="M134" s="242"/>
      <c r="N134" s="242"/>
      <c r="O134" s="242"/>
      <c r="P134" s="242"/>
      <c r="Q134" s="307"/>
    </row>
    <row r="135" s="32" customFormat="true" ht="18" hidden="false" customHeight="true" outlineLevel="0" collapsed="false">
      <c r="A135" s="102" t="n">
        <v>17</v>
      </c>
      <c r="B135" s="346" t="s">
        <v>287</v>
      </c>
      <c r="C135" s="19" t="n">
        <v>4865076</v>
      </c>
      <c r="D135" s="135" t="s">
        <v>21</v>
      </c>
      <c r="E135" s="47" t="s">
        <v>22</v>
      </c>
      <c r="F135" s="44" t="n">
        <v>-100</v>
      </c>
      <c r="G135" s="17" t="n">
        <v>4091</v>
      </c>
      <c r="H135" s="29" t="n">
        <v>4091</v>
      </c>
      <c r="I135" s="320" t="n">
        <f aca="false">G135-H135</f>
        <v>0</v>
      </c>
      <c r="J135" s="320" t="n">
        <f aca="false">$F135*I135</f>
        <v>-0</v>
      </c>
      <c r="K135" s="320" t="n">
        <f aca="false">J135/1000000</f>
        <v>-0</v>
      </c>
      <c r="L135" s="17" t="n">
        <v>23741</v>
      </c>
      <c r="M135" s="29" t="n">
        <v>23741</v>
      </c>
      <c r="N135" s="320" t="n">
        <f aca="false">L135-M135</f>
        <v>0</v>
      </c>
      <c r="O135" s="320" t="n">
        <f aca="false">$F135*N135</f>
        <v>-0</v>
      </c>
      <c r="P135" s="320" t="n">
        <f aca="false">O135/1000000</f>
        <v>-0</v>
      </c>
      <c r="Q135" s="37"/>
    </row>
    <row r="136" s="32" customFormat="true" ht="18" hidden="false" customHeight="true" outlineLevel="0" collapsed="false">
      <c r="A136" s="102" t="n">
        <v>18</v>
      </c>
      <c r="B136" s="344" t="s">
        <v>306</v>
      </c>
      <c r="C136" s="19" t="n">
        <v>4865077</v>
      </c>
      <c r="D136" s="46" t="s">
        <v>21</v>
      </c>
      <c r="E136" s="47" t="s">
        <v>22</v>
      </c>
      <c r="F136" s="44" t="n">
        <v>-100</v>
      </c>
      <c r="G136" s="17" t="n">
        <v>0</v>
      </c>
      <c r="H136" s="320" t="n">
        <v>0</v>
      </c>
      <c r="I136" s="320" t="n">
        <f aca="false">G136-H136</f>
        <v>0</v>
      </c>
      <c r="J136" s="320" t="n">
        <f aca="false">$F136*I136</f>
        <v>-0</v>
      </c>
      <c r="K136" s="320" t="n">
        <f aca="false">J136/1000000</f>
        <v>-0</v>
      </c>
      <c r="L136" s="17" t="n">
        <v>0</v>
      </c>
      <c r="M136" s="320" t="n">
        <v>0</v>
      </c>
      <c r="N136" s="320" t="n">
        <f aca="false">L136-M136</f>
        <v>0</v>
      </c>
      <c r="O136" s="320" t="n">
        <f aca="false">$F136*N136</f>
        <v>-0</v>
      </c>
      <c r="P136" s="320" t="n">
        <f aca="false">O136/1000000</f>
        <v>-0</v>
      </c>
      <c r="Q136" s="298"/>
    </row>
    <row r="137" customFormat="false" ht="18" hidden="false" customHeight="true" outlineLevel="0" collapsed="false">
      <c r="A137" s="104"/>
      <c r="B137" s="345" t="s">
        <v>116</v>
      </c>
      <c r="C137" s="334"/>
      <c r="D137" s="333"/>
      <c r="E137" s="333"/>
      <c r="F137" s="44"/>
      <c r="G137" s="303"/>
      <c r="H137" s="242"/>
      <c r="I137" s="242"/>
      <c r="J137" s="242"/>
      <c r="K137" s="242"/>
      <c r="L137" s="326"/>
      <c r="M137" s="242"/>
      <c r="N137" s="242"/>
      <c r="O137" s="242"/>
      <c r="P137" s="242"/>
      <c r="Q137" s="307"/>
    </row>
    <row r="138" s="32" customFormat="true" ht="18" hidden="false" customHeight="true" outlineLevel="0" collapsed="false">
      <c r="A138" s="102" t="n">
        <v>19</v>
      </c>
      <c r="B138" s="360" t="s">
        <v>307</v>
      </c>
      <c r="C138" s="19" t="n">
        <v>4864806</v>
      </c>
      <c r="D138" s="47" t="s">
        <v>21</v>
      </c>
      <c r="E138" s="47" t="s">
        <v>22</v>
      </c>
      <c r="F138" s="44" t="n">
        <v>-125</v>
      </c>
      <c r="G138" s="17" t="n">
        <v>177176</v>
      </c>
      <c r="H138" s="29" t="n">
        <v>177506</v>
      </c>
      <c r="I138" s="320" t="n">
        <f aca="false">G138-H138</f>
        <v>-330</v>
      </c>
      <c r="J138" s="320" t="n">
        <f aca="false">$F138*I138</f>
        <v>41250</v>
      </c>
      <c r="K138" s="320" t="n">
        <f aca="false">J138/1000000</f>
        <v>0.04125</v>
      </c>
      <c r="L138" s="17" t="n">
        <v>260987</v>
      </c>
      <c r="M138" s="29" t="n">
        <v>261611</v>
      </c>
      <c r="N138" s="320" t="n">
        <f aca="false">L138-M138</f>
        <v>-624</v>
      </c>
      <c r="O138" s="320" t="n">
        <f aca="false">$F138*N138</f>
        <v>78000</v>
      </c>
      <c r="P138" s="320" t="n">
        <f aca="false">O138/1000000</f>
        <v>0.078</v>
      </c>
      <c r="Q138" s="298"/>
    </row>
    <row r="139" customFormat="false" ht="18" hidden="false" customHeight="true" outlineLevel="0" collapsed="false">
      <c r="A139" s="102"/>
      <c r="B139" s="347" t="s">
        <v>216</v>
      </c>
      <c r="C139" s="44"/>
      <c r="D139" s="135"/>
      <c r="E139" s="135"/>
      <c r="F139" s="44"/>
      <c r="G139" s="303"/>
      <c r="H139" s="242"/>
      <c r="I139" s="242"/>
      <c r="J139" s="242"/>
      <c r="K139" s="242"/>
      <c r="L139" s="326"/>
      <c r="M139" s="242"/>
      <c r="N139" s="242"/>
      <c r="O139" s="242"/>
      <c r="P139" s="242"/>
      <c r="Q139" s="307"/>
    </row>
    <row r="140" customFormat="false" ht="18" hidden="false" customHeight="true" outlineLevel="0" collapsed="false">
      <c r="A140" s="102"/>
      <c r="B140" s="347" t="s">
        <v>217</v>
      </c>
      <c r="C140" s="44"/>
      <c r="D140" s="135"/>
      <c r="E140" s="135"/>
      <c r="F140" s="44"/>
      <c r="G140" s="303"/>
      <c r="H140" s="242"/>
      <c r="I140" s="242"/>
      <c r="J140" s="242"/>
      <c r="K140" s="242"/>
      <c r="L140" s="326"/>
      <c r="M140" s="242"/>
      <c r="N140" s="242"/>
      <c r="O140" s="242"/>
      <c r="P140" s="242"/>
      <c r="Q140" s="307"/>
    </row>
    <row r="141" customFormat="false" ht="18" hidden="false" customHeight="true" outlineLevel="0" collapsed="false">
      <c r="A141" s="102"/>
      <c r="B141" s="347" t="s">
        <v>69</v>
      </c>
      <c r="C141" s="44"/>
      <c r="D141" s="135"/>
      <c r="E141" s="135"/>
      <c r="F141" s="44"/>
      <c r="G141" s="303"/>
      <c r="H141" s="242"/>
      <c r="I141" s="242"/>
      <c r="J141" s="242"/>
      <c r="K141" s="242"/>
      <c r="L141" s="326"/>
      <c r="M141" s="242"/>
      <c r="N141" s="242"/>
      <c r="O141" s="242"/>
      <c r="P141" s="242"/>
      <c r="Q141" s="307"/>
    </row>
    <row r="142" s="32" customFormat="true" ht="17.25" hidden="false" customHeight="true" outlineLevel="0" collapsed="false">
      <c r="A142" s="102" t="n">
        <v>20</v>
      </c>
      <c r="B142" s="344" t="s">
        <v>70</v>
      </c>
      <c r="C142" s="19" t="n">
        <v>4865090</v>
      </c>
      <c r="D142" s="46" t="s">
        <v>21</v>
      </c>
      <c r="E142" s="47" t="s">
        <v>22</v>
      </c>
      <c r="F142" s="44" t="n">
        <v>-100</v>
      </c>
      <c r="G142" s="17" t="n">
        <v>9225</v>
      </c>
      <c r="H142" s="29" t="n">
        <v>9225</v>
      </c>
      <c r="I142" s="320" t="n">
        <f aca="false">G142-H142</f>
        <v>0</v>
      </c>
      <c r="J142" s="320" t="n">
        <f aca="false">$F142*I142</f>
        <v>-0</v>
      </c>
      <c r="K142" s="320" t="n">
        <f aca="false">J142/1000000</f>
        <v>-0</v>
      </c>
      <c r="L142" s="17" t="n">
        <v>35387</v>
      </c>
      <c r="M142" s="29" t="n">
        <v>32515</v>
      </c>
      <c r="N142" s="320" t="n">
        <f aca="false">L142-M142</f>
        <v>2872</v>
      </c>
      <c r="O142" s="320" t="n">
        <f aca="false">$F142*N142</f>
        <v>-287200</v>
      </c>
      <c r="P142" s="320" t="n">
        <f aca="false">O142/1000000</f>
        <v>-0.2872</v>
      </c>
      <c r="Q142" s="76"/>
    </row>
    <row r="143" s="32" customFormat="true" ht="18" hidden="false" customHeight="true" outlineLevel="0" collapsed="false">
      <c r="A143" s="102" t="n">
        <v>21</v>
      </c>
      <c r="B143" s="344" t="s">
        <v>71</v>
      </c>
      <c r="C143" s="19" t="n">
        <v>4902519</v>
      </c>
      <c r="D143" s="46" t="s">
        <v>21</v>
      </c>
      <c r="E143" s="47" t="s">
        <v>22</v>
      </c>
      <c r="F143" s="44" t="n">
        <v>-100</v>
      </c>
      <c r="G143" s="17" t="n">
        <v>11370</v>
      </c>
      <c r="H143" s="29" t="n">
        <v>11370</v>
      </c>
      <c r="I143" s="320" t="n">
        <f aca="false">G143-H143</f>
        <v>0</v>
      </c>
      <c r="J143" s="320" t="n">
        <f aca="false">$F143*I143</f>
        <v>-0</v>
      </c>
      <c r="K143" s="320" t="n">
        <f aca="false">J143/1000000</f>
        <v>-0</v>
      </c>
      <c r="L143" s="17" t="n">
        <v>66598</v>
      </c>
      <c r="M143" s="29" t="n">
        <v>64564</v>
      </c>
      <c r="N143" s="320" t="n">
        <f aca="false">L143-M143</f>
        <v>2034</v>
      </c>
      <c r="O143" s="320" t="n">
        <f aca="false">$F143*N143</f>
        <v>-203400</v>
      </c>
      <c r="P143" s="320" t="n">
        <f aca="false">O143/1000000</f>
        <v>-0.2034</v>
      </c>
      <c r="Q143" s="298"/>
    </row>
    <row r="144" s="32" customFormat="true" ht="18" hidden="false" customHeight="true" outlineLevel="0" collapsed="false">
      <c r="A144" s="102" t="n">
        <v>22</v>
      </c>
      <c r="B144" s="344" t="s">
        <v>72</v>
      </c>
      <c r="C144" s="19" t="n">
        <v>4902539</v>
      </c>
      <c r="D144" s="46" t="s">
        <v>21</v>
      </c>
      <c r="E144" s="47" t="s">
        <v>22</v>
      </c>
      <c r="F144" s="44" t="n">
        <v>-100</v>
      </c>
      <c r="G144" s="17" t="n">
        <v>589</v>
      </c>
      <c r="H144" s="29" t="n">
        <v>496</v>
      </c>
      <c r="I144" s="320" t="n">
        <f aca="false">G144-H144</f>
        <v>93</v>
      </c>
      <c r="J144" s="320" t="n">
        <f aca="false">$F144*I144</f>
        <v>-9300</v>
      </c>
      <c r="K144" s="320" t="n">
        <f aca="false">J144/1000000</f>
        <v>-0.0093</v>
      </c>
      <c r="L144" s="17" t="n">
        <v>3055</v>
      </c>
      <c r="M144" s="29" t="n">
        <v>1314</v>
      </c>
      <c r="N144" s="320" t="n">
        <f aca="false">L144-M144</f>
        <v>1741</v>
      </c>
      <c r="O144" s="320" t="n">
        <f aca="false">$F144*N144</f>
        <v>-174100</v>
      </c>
      <c r="P144" s="320" t="n">
        <f aca="false">O144/1000000</f>
        <v>-0.1741</v>
      </c>
      <c r="Q144" s="298"/>
    </row>
    <row r="145" customFormat="false" ht="18" hidden="false" customHeight="true" outlineLevel="0" collapsed="false">
      <c r="A145" s="102"/>
      <c r="B145" s="345" t="s">
        <v>73</v>
      </c>
      <c r="C145" s="19"/>
      <c r="D145" s="46"/>
      <c r="E145" s="46"/>
      <c r="F145" s="44"/>
      <c r="G145" s="303"/>
      <c r="H145" s="242"/>
      <c r="I145" s="242"/>
      <c r="J145" s="242"/>
      <c r="K145" s="242"/>
      <c r="L145" s="326"/>
      <c r="M145" s="242"/>
      <c r="N145" s="242"/>
      <c r="O145" s="242"/>
      <c r="P145" s="242"/>
      <c r="Q145" s="307"/>
    </row>
    <row r="146" s="32" customFormat="true" ht="18" hidden="false" customHeight="true" outlineLevel="0" collapsed="false">
      <c r="A146" s="102" t="n">
        <v>23</v>
      </c>
      <c r="B146" s="344" t="s">
        <v>74</v>
      </c>
      <c r="C146" s="19" t="n">
        <v>4902554</v>
      </c>
      <c r="D146" s="46" t="s">
        <v>21</v>
      </c>
      <c r="E146" s="47" t="s">
        <v>22</v>
      </c>
      <c r="F146" s="44" t="n">
        <v>-100</v>
      </c>
      <c r="G146" s="17" t="n">
        <v>10799</v>
      </c>
      <c r="H146" s="29" t="n">
        <v>10786</v>
      </c>
      <c r="I146" s="320" t="n">
        <f aca="false">G146-H146</f>
        <v>13</v>
      </c>
      <c r="J146" s="320" t="n">
        <f aca="false">$F146*I146</f>
        <v>-1300</v>
      </c>
      <c r="K146" s="320" t="n">
        <f aca="false">J146/1000000</f>
        <v>-0.0013</v>
      </c>
      <c r="L146" s="17" t="n">
        <v>8073</v>
      </c>
      <c r="M146" s="29" t="n">
        <v>6387</v>
      </c>
      <c r="N146" s="320" t="n">
        <f aca="false">L146-M146</f>
        <v>1686</v>
      </c>
      <c r="O146" s="320" t="n">
        <f aca="false">$F146*N146</f>
        <v>-168600</v>
      </c>
      <c r="P146" s="320" t="n">
        <f aca="false">O146/1000000</f>
        <v>-0.1686</v>
      </c>
      <c r="Q146" s="298"/>
    </row>
    <row r="147" s="32" customFormat="true" ht="18" hidden="false" customHeight="true" outlineLevel="0" collapsed="false">
      <c r="A147" s="102" t="n">
        <v>24</v>
      </c>
      <c r="B147" s="344" t="s">
        <v>75</v>
      </c>
      <c r="C147" s="19" t="n">
        <v>4902522</v>
      </c>
      <c r="D147" s="46" t="s">
        <v>21</v>
      </c>
      <c r="E147" s="47" t="s">
        <v>22</v>
      </c>
      <c r="F147" s="44" t="n">
        <v>-100</v>
      </c>
      <c r="G147" s="17" t="n">
        <v>840</v>
      </c>
      <c r="H147" s="29" t="n">
        <v>840</v>
      </c>
      <c r="I147" s="320" t="n">
        <f aca="false">G147-H147</f>
        <v>0</v>
      </c>
      <c r="J147" s="320" t="n">
        <f aca="false">$F147*I147</f>
        <v>-0</v>
      </c>
      <c r="K147" s="320" t="n">
        <f aca="false">J147/1000000</f>
        <v>-0</v>
      </c>
      <c r="L147" s="17" t="n">
        <v>185</v>
      </c>
      <c r="M147" s="29" t="n">
        <v>185</v>
      </c>
      <c r="N147" s="320" t="n">
        <f aca="false">L147-M147</f>
        <v>0</v>
      </c>
      <c r="O147" s="320" t="n">
        <f aca="false">$F147*N147</f>
        <v>-0</v>
      </c>
      <c r="P147" s="320" t="n">
        <f aca="false">O147/1000000</f>
        <v>-0</v>
      </c>
      <c r="Q147" s="298"/>
    </row>
    <row r="148" s="32" customFormat="true" ht="18" hidden="false" customHeight="true" outlineLevel="0" collapsed="false">
      <c r="A148" s="102" t="n">
        <v>25</v>
      </c>
      <c r="B148" s="344" t="s">
        <v>76</v>
      </c>
      <c r="C148" s="19" t="n">
        <v>4902523</v>
      </c>
      <c r="D148" s="46" t="s">
        <v>21</v>
      </c>
      <c r="E148" s="47" t="s">
        <v>22</v>
      </c>
      <c r="F148" s="44" t="n">
        <v>-100</v>
      </c>
      <c r="G148" s="17" t="n">
        <v>999815</v>
      </c>
      <c r="H148" s="29" t="n">
        <v>999815</v>
      </c>
      <c r="I148" s="320" t="n">
        <f aca="false">G148-H148</f>
        <v>0</v>
      </c>
      <c r="J148" s="320" t="n">
        <f aca="false">$F148*I148</f>
        <v>-0</v>
      </c>
      <c r="K148" s="320" t="n">
        <f aca="false">J148/1000000</f>
        <v>-0</v>
      </c>
      <c r="L148" s="17" t="n">
        <v>999943</v>
      </c>
      <c r="M148" s="29" t="n">
        <v>999943</v>
      </c>
      <c r="N148" s="320" t="n">
        <f aca="false">L148-M148</f>
        <v>0</v>
      </c>
      <c r="O148" s="320" t="n">
        <f aca="false">$F148*N148</f>
        <v>-0</v>
      </c>
      <c r="P148" s="320" t="n">
        <f aca="false">O148/1000000</f>
        <v>-0</v>
      </c>
      <c r="Q148" s="298"/>
    </row>
    <row r="149" s="32" customFormat="true" ht="18" hidden="false" customHeight="true" outlineLevel="0" collapsed="false">
      <c r="A149" s="102" t="n">
        <v>26</v>
      </c>
      <c r="B149" s="344" t="s">
        <v>77</v>
      </c>
      <c r="C149" s="19" t="n">
        <v>4902547</v>
      </c>
      <c r="D149" s="46" t="s">
        <v>21</v>
      </c>
      <c r="E149" s="47" t="s">
        <v>22</v>
      </c>
      <c r="F149" s="44" t="n">
        <v>-100</v>
      </c>
      <c r="G149" s="17" t="n">
        <v>5885</v>
      </c>
      <c r="H149" s="29" t="n">
        <v>5885</v>
      </c>
      <c r="I149" s="320" t="n">
        <f aca="false">G149-H149</f>
        <v>0</v>
      </c>
      <c r="J149" s="320" t="n">
        <f aca="false">$F149*I149</f>
        <v>-0</v>
      </c>
      <c r="K149" s="320" t="n">
        <f aca="false">J149/1000000</f>
        <v>-0</v>
      </c>
      <c r="L149" s="17" t="n">
        <v>8891</v>
      </c>
      <c r="M149" s="29" t="n">
        <v>8891</v>
      </c>
      <c r="N149" s="320" t="n">
        <f aca="false">L149-M149</f>
        <v>0</v>
      </c>
      <c r="O149" s="320" t="n">
        <f aca="false">$F149*N149</f>
        <v>-0</v>
      </c>
      <c r="P149" s="320" t="n">
        <f aca="false">O149/1000000</f>
        <v>-0</v>
      </c>
      <c r="Q149" s="298"/>
    </row>
    <row r="150" s="32" customFormat="true" ht="18" hidden="false" customHeight="true" outlineLevel="0" collapsed="false">
      <c r="A150" s="102" t="n">
        <v>27</v>
      </c>
      <c r="B150" s="346" t="s">
        <v>78</v>
      </c>
      <c r="C150" s="44" t="n">
        <v>4902605</v>
      </c>
      <c r="D150" s="135" t="s">
        <v>21</v>
      </c>
      <c r="E150" s="47" t="s">
        <v>22</v>
      </c>
      <c r="F150" s="361" t="n">
        <v>-1333.33</v>
      </c>
      <c r="G150" s="17" t="n">
        <v>0</v>
      </c>
      <c r="H150" s="29" t="n">
        <v>0</v>
      </c>
      <c r="I150" s="320" t="n">
        <f aca="false">G150-H150</f>
        <v>0</v>
      </c>
      <c r="J150" s="320" t="n">
        <f aca="false">$F150*I150</f>
        <v>-0</v>
      </c>
      <c r="K150" s="320" t="n">
        <f aca="false">J150/1000000</f>
        <v>-0</v>
      </c>
      <c r="L150" s="17" t="n">
        <v>0</v>
      </c>
      <c r="M150" s="29" t="n">
        <v>0</v>
      </c>
      <c r="N150" s="320" t="n">
        <f aca="false">L150-M150</f>
        <v>0</v>
      </c>
      <c r="O150" s="320" t="n">
        <f aca="false">$F150*N150</f>
        <v>-0</v>
      </c>
      <c r="P150" s="320" t="n">
        <f aca="false">O150/1000000</f>
        <v>-0</v>
      </c>
      <c r="Q150" s="298"/>
    </row>
    <row r="151" s="32" customFormat="true" ht="18" hidden="false" customHeight="true" outlineLevel="0" collapsed="false">
      <c r="A151" s="102" t="n">
        <v>28</v>
      </c>
      <c r="B151" s="346" t="s">
        <v>79</v>
      </c>
      <c r="C151" s="44" t="n">
        <v>4902526</v>
      </c>
      <c r="D151" s="135" t="s">
        <v>21</v>
      </c>
      <c r="E151" s="47" t="s">
        <v>22</v>
      </c>
      <c r="F151" s="44" t="n">
        <v>-100</v>
      </c>
      <c r="G151" s="17" t="n">
        <v>16101</v>
      </c>
      <c r="H151" s="29" t="n">
        <v>16113</v>
      </c>
      <c r="I151" s="320" t="n">
        <f aca="false">G151-H151</f>
        <v>-12</v>
      </c>
      <c r="J151" s="320" t="n">
        <f aca="false">$F151*I151</f>
        <v>1200</v>
      </c>
      <c r="K151" s="320" t="n">
        <f aca="false">J151/1000000</f>
        <v>0.0012</v>
      </c>
      <c r="L151" s="17" t="n">
        <v>21368</v>
      </c>
      <c r="M151" s="29" t="n">
        <v>21259</v>
      </c>
      <c r="N151" s="320" t="n">
        <f aca="false">L151-M151</f>
        <v>109</v>
      </c>
      <c r="O151" s="320" t="n">
        <f aca="false">$F151*N151</f>
        <v>-10900</v>
      </c>
      <c r="P151" s="320" t="n">
        <f aca="false">O151/1000000</f>
        <v>-0.0109</v>
      </c>
      <c r="Q151" s="298"/>
    </row>
    <row r="152" s="32" customFormat="true" ht="18" hidden="false" customHeight="true" outlineLevel="0" collapsed="false">
      <c r="A152" s="102" t="n">
        <v>29</v>
      </c>
      <c r="B152" s="346" t="s">
        <v>80</v>
      </c>
      <c r="C152" s="44" t="n">
        <v>4902529</v>
      </c>
      <c r="D152" s="135" t="s">
        <v>21</v>
      </c>
      <c r="E152" s="47" t="s">
        <v>22</v>
      </c>
      <c r="F152" s="44" t="n">
        <v>-44.44</v>
      </c>
      <c r="G152" s="17" t="n">
        <v>991086</v>
      </c>
      <c r="H152" s="29" t="n">
        <v>991106</v>
      </c>
      <c r="I152" s="320" t="n">
        <f aca="false">G152-H152</f>
        <v>-20</v>
      </c>
      <c r="J152" s="320" t="n">
        <f aca="false">$F152*I152</f>
        <v>888.8</v>
      </c>
      <c r="K152" s="320" t="n">
        <f aca="false">J152/1000000</f>
        <v>0.0008888</v>
      </c>
      <c r="L152" s="17" t="n">
        <v>545</v>
      </c>
      <c r="M152" s="29" t="n">
        <v>732</v>
      </c>
      <c r="N152" s="320" t="n">
        <f aca="false">L152-M152</f>
        <v>-187</v>
      </c>
      <c r="O152" s="320" t="n">
        <f aca="false">$F152*N152</f>
        <v>8310.28</v>
      </c>
      <c r="P152" s="320" t="n">
        <f aca="false">O152/1000000</f>
        <v>0.00831028</v>
      </c>
      <c r="Q152" s="309"/>
    </row>
    <row r="153" s="32" customFormat="true" ht="18" hidden="false" customHeight="true" outlineLevel="0" collapsed="false">
      <c r="A153" s="102" t="n">
        <v>30</v>
      </c>
      <c r="B153" s="346" t="s">
        <v>195</v>
      </c>
      <c r="C153" s="44" t="n">
        <v>4865087</v>
      </c>
      <c r="D153" s="135" t="s">
        <v>21</v>
      </c>
      <c r="E153" s="47" t="s">
        <v>22</v>
      </c>
      <c r="F153" s="44" t="n">
        <v>-100</v>
      </c>
      <c r="G153" s="17" t="n">
        <v>0</v>
      </c>
      <c r="H153" s="29" t="n">
        <v>0</v>
      </c>
      <c r="I153" s="320" t="n">
        <f aca="false">G153-H153</f>
        <v>0</v>
      </c>
      <c r="J153" s="320" t="n">
        <f aca="false">$F153*I153</f>
        <v>-0</v>
      </c>
      <c r="K153" s="320" t="n">
        <f aca="false">J153/1000000</f>
        <v>-0</v>
      </c>
      <c r="L153" s="17" t="n">
        <v>0</v>
      </c>
      <c r="M153" s="29" t="n">
        <v>0</v>
      </c>
      <c r="N153" s="320" t="n">
        <f aca="false">L153-M153</f>
        <v>0</v>
      </c>
      <c r="O153" s="320" t="n">
        <f aca="false">$F153*N153</f>
        <v>-0</v>
      </c>
      <c r="P153" s="320" t="n">
        <f aca="false">O153/1000000</f>
        <v>-0</v>
      </c>
      <c r="Q153" s="298"/>
    </row>
    <row r="154" customFormat="false" ht="18" hidden="false" customHeight="true" outlineLevel="0" collapsed="false">
      <c r="A154" s="102"/>
      <c r="B154" s="347" t="s">
        <v>98</v>
      </c>
      <c r="C154" s="44"/>
      <c r="D154" s="135"/>
      <c r="E154" s="135"/>
      <c r="F154" s="44"/>
      <c r="G154" s="303"/>
      <c r="H154" s="242"/>
      <c r="I154" s="242"/>
      <c r="J154" s="242"/>
      <c r="K154" s="242"/>
      <c r="L154" s="326"/>
      <c r="M154" s="242"/>
      <c r="N154" s="242"/>
      <c r="O154" s="242"/>
      <c r="P154" s="242"/>
      <c r="Q154" s="307"/>
    </row>
    <row r="155" s="32" customFormat="true" ht="18" hidden="false" customHeight="true" outlineLevel="0" collapsed="false">
      <c r="A155" s="102" t="n">
        <v>31</v>
      </c>
      <c r="B155" s="346" t="s">
        <v>99</v>
      </c>
      <c r="C155" s="44" t="n">
        <v>4902577</v>
      </c>
      <c r="D155" s="135" t="s">
        <v>21</v>
      </c>
      <c r="E155" s="47" t="s">
        <v>22</v>
      </c>
      <c r="F155" s="44" t="n">
        <v>400</v>
      </c>
      <c r="G155" s="17" t="n">
        <v>995602</v>
      </c>
      <c r="H155" s="29" t="n">
        <v>995602</v>
      </c>
      <c r="I155" s="320" t="n">
        <f aca="false">G155-H155</f>
        <v>0</v>
      </c>
      <c r="J155" s="320" t="n">
        <f aca="false">$F155*I155</f>
        <v>0</v>
      </c>
      <c r="K155" s="320" t="n">
        <f aca="false">J155/1000000</f>
        <v>0</v>
      </c>
      <c r="L155" s="17" t="n">
        <v>54</v>
      </c>
      <c r="M155" s="29" t="n">
        <v>54</v>
      </c>
      <c r="N155" s="320" t="n">
        <f aca="false">L155-M155</f>
        <v>0</v>
      </c>
      <c r="O155" s="320" t="n">
        <f aca="false">$F155*N155</f>
        <v>0</v>
      </c>
      <c r="P155" s="320" t="n">
        <f aca="false">O155/1000000</f>
        <v>0</v>
      </c>
      <c r="Q155" s="298"/>
    </row>
    <row r="156" s="32" customFormat="true" ht="18" hidden="false" customHeight="true" outlineLevel="0" collapsed="false">
      <c r="A156" s="102" t="n">
        <v>32</v>
      </c>
      <c r="B156" s="346" t="s">
        <v>100</v>
      </c>
      <c r="C156" s="44" t="n">
        <v>4902525</v>
      </c>
      <c r="D156" s="135" t="s">
        <v>21</v>
      </c>
      <c r="E156" s="47" t="s">
        <v>22</v>
      </c>
      <c r="F156" s="44" t="n">
        <v>-400</v>
      </c>
      <c r="G156" s="17" t="n">
        <v>999919</v>
      </c>
      <c r="H156" s="29" t="n">
        <v>999919</v>
      </c>
      <c r="I156" s="320" t="n">
        <f aca="false">G156-H156</f>
        <v>0</v>
      </c>
      <c r="J156" s="320" t="n">
        <f aca="false">$F156*I156</f>
        <v>-0</v>
      </c>
      <c r="K156" s="320" t="n">
        <f aca="false">J156/1000000</f>
        <v>-0</v>
      </c>
      <c r="L156" s="17" t="n">
        <v>3</v>
      </c>
      <c r="M156" s="29" t="n">
        <v>3</v>
      </c>
      <c r="N156" s="320" t="n">
        <f aca="false">L156-M156</f>
        <v>0</v>
      </c>
      <c r="O156" s="320" t="n">
        <f aca="false">$F156*N156</f>
        <v>-0</v>
      </c>
      <c r="P156" s="320" t="n">
        <f aca="false">O156/1000000</f>
        <v>-0</v>
      </c>
      <c r="Q156" s="298"/>
    </row>
    <row r="157" customFormat="false" ht="15" hidden="false" customHeight="true" outlineLevel="0" collapsed="false">
      <c r="A157" s="362"/>
      <c r="B157" s="363"/>
      <c r="C157" s="363"/>
      <c r="D157" s="363"/>
      <c r="E157" s="363"/>
      <c r="F157" s="363"/>
      <c r="G157" s="364"/>
      <c r="H157" s="365"/>
      <c r="I157" s="363"/>
      <c r="J157" s="363"/>
      <c r="K157" s="366"/>
      <c r="L157" s="362"/>
      <c r="M157" s="363"/>
      <c r="N157" s="363"/>
      <c r="O157" s="363"/>
      <c r="P157" s="366"/>
      <c r="Q157" s="121"/>
    </row>
    <row r="158" customFormat="false" ht="13.5" hidden="false" customHeight="false" outlineLevel="0" collapsed="false"/>
    <row r="159" customFormat="false" ht="20.25" hidden="false" customHeight="false" outlineLevel="0" collapsed="false">
      <c r="A159" s="122" t="s">
        <v>308</v>
      </c>
      <c r="K159" s="335" t="n">
        <f aca="false">SUM(K109:K157)</f>
        <v>-0.9772612</v>
      </c>
      <c r="P159" s="335" t="n">
        <f aca="false">SUM(P109:P157)</f>
        <v>-1.74078972</v>
      </c>
    </row>
    <row r="160" customFormat="false" ht="12.75" hidden="false" customHeight="false" outlineLevel="0" collapsed="false">
      <c r="A160" s="367"/>
      <c r="K160" s="87"/>
      <c r="P160" s="87"/>
    </row>
    <row r="161" customFormat="false" ht="12.75" hidden="false" customHeight="false" outlineLevel="0" collapsed="false">
      <c r="A161" s="367"/>
      <c r="K161" s="87"/>
      <c r="P161" s="87"/>
    </row>
    <row r="162" customFormat="false" ht="18" hidden="false" customHeight="false" outlineLevel="0" collapsed="false">
      <c r="A162" s="367"/>
      <c r="K162" s="87"/>
      <c r="P162" s="87"/>
      <c r="Q162" s="286" t="str">
        <f aca="false">NDPL!$Q$1</f>
        <v>APRIL-2016</v>
      </c>
    </row>
    <row r="163" customFormat="false" ht="12.75" hidden="false" customHeight="false" outlineLevel="0" collapsed="false">
      <c r="A163" s="367"/>
      <c r="K163" s="87"/>
      <c r="P163" s="87"/>
    </row>
    <row r="164" customFormat="false" ht="12.75" hidden="false" customHeight="false" outlineLevel="0" collapsed="false">
      <c r="A164" s="367"/>
      <c r="K164" s="87"/>
      <c r="P164" s="87"/>
    </row>
    <row r="165" customFormat="false" ht="12.75" hidden="false" customHeight="false" outlineLevel="0" collapsed="false">
      <c r="A165" s="367"/>
      <c r="K165" s="87"/>
      <c r="P165" s="87"/>
    </row>
    <row r="166" customFormat="false" ht="13.5" hidden="false" customHeight="false" outlineLevel="0" collapsed="false">
      <c r="A166" s="177"/>
      <c r="B166" s="14"/>
      <c r="C166" s="14"/>
      <c r="D166" s="323"/>
      <c r="E166" s="323"/>
      <c r="F166" s="265"/>
      <c r="G166" s="265"/>
      <c r="H166" s="265"/>
      <c r="I166" s="265"/>
      <c r="J166" s="265"/>
      <c r="K166" s="368"/>
    </row>
    <row r="167" customFormat="false" ht="27.75" hidden="false" customHeight="false" outlineLevel="0" collapsed="false">
      <c r="A167" s="369" t="s">
        <v>309</v>
      </c>
      <c r="B167" s="130"/>
      <c r="C167" s="126"/>
      <c r="D167" s="126"/>
      <c r="E167" s="126"/>
      <c r="F167" s="370"/>
      <c r="G167" s="370"/>
      <c r="H167" s="370"/>
      <c r="I167" s="370"/>
      <c r="J167" s="370"/>
      <c r="K167" s="371"/>
      <c r="L167" s="132"/>
      <c r="M167" s="132"/>
      <c r="N167" s="132"/>
      <c r="O167" s="132"/>
      <c r="P167" s="132"/>
      <c r="Q167" s="133"/>
    </row>
    <row r="168" customFormat="false" ht="24.75" hidden="false" customHeight="true" outlineLevel="0" collapsed="false">
      <c r="A168" s="372" t="s">
        <v>310</v>
      </c>
      <c r="B168" s="373"/>
      <c r="C168" s="373"/>
      <c r="D168" s="373"/>
      <c r="E168" s="373"/>
      <c r="F168" s="373"/>
      <c r="G168" s="373"/>
      <c r="H168" s="373"/>
      <c r="I168" s="373"/>
      <c r="J168" s="373"/>
      <c r="K168" s="374" t="n">
        <f aca="false">K103</f>
        <v>-0.178100232</v>
      </c>
      <c r="L168" s="375"/>
      <c r="M168" s="375"/>
      <c r="N168" s="375"/>
      <c r="O168" s="375"/>
      <c r="P168" s="374" t="n">
        <f aca="false">P103</f>
        <v>4.842658118</v>
      </c>
      <c r="Q168" s="139"/>
    </row>
    <row r="169" customFormat="false" ht="24.75" hidden="false" customHeight="true" outlineLevel="0" collapsed="false">
      <c r="A169" s="372" t="s">
        <v>311</v>
      </c>
      <c r="B169" s="373"/>
      <c r="C169" s="373"/>
      <c r="D169" s="373"/>
      <c r="E169" s="373"/>
      <c r="F169" s="373"/>
      <c r="G169" s="373"/>
      <c r="H169" s="373"/>
      <c r="I169" s="373"/>
      <c r="J169" s="373"/>
      <c r="K169" s="374" t="n">
        <f aca="false">K159</f>
        <v>-0.9772612</v>
      </c>
      <c r="L169" s="375"/>
      <c r="M169" s="375"/>
      <c r="N169" s="375"/>
      <c r="O169" s="375"/>
      <c r="P169" s="374" t="n">
        <f aca="false">P159</f>
        <v>-1.74078972</v>
      </c>
      <c r="Q169" s="139"/>
    </row>
    <row r="170" customFormat="false" ht="24.75" hidden="false" customHeight="true" outlineLevel="0" collapsed="false">
      <c r="A170" s="372" t="s">
        <v>312</v>
      </c>
      <c r="B170" s="373"/>
      <c r="C170" s="373"/>
      <c r="D170" s="373"/>
      <c r="E170" s="373"/>
      <c r="F170" s="373"/>
      <c r="G170" s="373"/>
      <c r="H170" s="373"/>
      <c r="I170" s="373"/>
      <c r="J170" s="373"/>
      <c r="K170" s="374" t="n">
        <f aca="false">'ROHTAK ROAD'!K44</f>
        <v>0.99261675</v>
      </c>
      <c r="L170" s="375"/>
      <c r="M170" s="375"/>
      <c r="N170" s="375"/>
      <c r="O170" s="375"/>
      <c r="P170" s="374" t="n">
        <f aca="false">'ROHTAK ROAD'!P44</f>
        <v>0.21631074</v>
      </c>
      <c r="Q170" s="139"/>
    </row>
    <row r="171" customFormat="false" ht="24.75" hidden="false" customHeight="true" outlineLevel="0" collapsed="false">
      <c r="A171" s="372" t="s">
        <v>313</v>
      </c>
      <c r="B171" s="373"/>
      <c r="C171" s="373"/>
      <c r="D171" s="373"/>
      <c r="E171" s="373"/>
      <c r="F171" s="373"/>
      <c r="G171" s="373"/>
      <c r="H171" s="373"/>
      <c r="I171" s="373"/>
      <c r="J171" s="373"/>
      <c r="K171" s="374" t="n">
        <f aca="false">-MES!K40</f>
        <v>-0</v>
      </c>
      <c r="L171" s="375"/>
      <c r="M171" s="375"/>
      <c r="N171" s="375"/>
      <c r="O171" s="375"/>
      <c r="P171" s="374" t="n">
        <f aca="false">-MES!P40</f>
        <v>-0.629</v>
      </c>
      <c r="Q171" s="139"/>
    </row>
    <row r="172" customFormat="false" ht="29.25" hidden="false" customHeight="true" outlineLevel="0" collapsed="false">
      <c r="A172" s="376" t="s">
        <v>314</v>
      </c>
      <c r="B172" s="377"/>
      <c r="C172" s="378"/>
      <c r="D172" s="378"/>
      <c r="E172" s="378"/>
      <c r="F172" s="378"/>
      <c r="G172" s="378"/>
      <c r="H172" s="378"/>
      <c r="I172" s="378"/>
      <c r="J172" s="378"/>
      <c r="K172" s="379" t="n">
        <f aca="false">SUM(K168:K171)</f>
        <v>-0.162744682</v>
      </c>
      <c r="L172" s="380"/>
      <c r="M172" s="380"/>
      <c r="N172" s="380"/>
      <c r="O172" s="380"/>
      <c r="P172" s="379" t="n">
        <f aca="false">SUM(P168:P171)</f>
        <v>2.689179138</v>
      </c>
      <c r="Q172" s="144"/>
    </row>
    <row r="177" customFormat="false" ht="13.5" hidden="false" customHeight="false" outlineLevel="0" collapsed="false"/>
    <row r="178" customFormat="false" ht="12.75" hidden="false" customHeight="false" outlineLevel="0" collapsed="false">
      <c r="A178" s="146"/>
      <c r="B178" s="147"/>
      <c r="C178" s="147"/>
      <c r="D178" s="147"/>
      <c r="E178" s="147"/>
      <c r="F178" s="147"/>
      <c r="G178" s="147"/>
      <c r="H178" s="132"/>
      <c r="I178" s="132"/>
      <c r="J178" s="132"/>
      <c r="K178" s="132"/>
      <c r="L178" s="132"/>
      <c r="M178" s="132"/>
      <c r="N178" s="132"/>
      <c r="O178" s="132"/>
      <c r="P178" s="132"/>
      <c r="Q178" s="133"/>
    </row>
    <row r="179" customFormat="false" ht="26.25" hidden="false" customHeight="false" outlineLevel="0" collapsed="false">
      <c r="A179" s="381" t="s">
        <v>126</v>
      </c>
      <c r="B179" s="149"/>
      <c r="C179" s="149"/>
      <c r="D179" s="149"/>
      <c r="E179" s="149"/>
      <c r="F179" s="149"/>
      <c r="G179" s="149"/>
      <c r="H179" s="7"/>
      <c r="I179" s="7"/>
      <c r="J179" s="7"/>
      <c r="K179" s="7"/>
      <c r="L179" s="7"/>
      <c r="M179" s="7"/>
      <c r="N179" s="7"/>
      <c r="O179" s="7"/>
      <c r="P179" s="7"/>
      <c r="Q179" s="139"/>
    </row>
    <row r="180" customFormat="false" ht="12.75" hidden="false" customHeight="false" outlineLevel="0" collapsed="false">
      <c r="A180" s="150"/>
      <c r="B180" s="149"/>
      <c r="C180" s="149"/>
      <c r="D180" s="149"/>
      <c r="E180" s="149"/>
      <c r="F180" s="149"/>
      <c r="G180" s="149"/>
      <c r="H180" s="7"/>
      <c r="I180" s="7"/>
      <c r="J180" s="7"/>
      <c r="K180" s="7"/>
      <c r="L180" s="7"/>
      <c r="M180" s="7"/>
      <c r="N180" s="7"/>
      <c r="O180" s="7"/>
      <c r="P180" s="7"/>
      <c r="Q180" s="139"/>
    </row>
    <row r="181" customFormat="false" ht="15.75" hidden="false" customHeight="false" outlineLevel="0" collapsed="false">
      <c r="A181" s="151"/>
      <c r="B181" s="152"/>
      <c r="C181" s="152"/>
      <c r="D181" s="152"/>
      <c r="E181" s="152"/>
      <c r="F181" s="152"/>
      <c r="G181" s="152"/>
      <c r="H181" s="7"/>
      <c r="I181" s="7"/>
      <c r="J181" s="7"/>
      <c r="K181" s="153" t="s">
        <v>127</v>
      </c>
      <c r="L181" s="7"/>
      <c r="M181" s="7"/>
      <c r="N181" s="7"/>
      <c r="O181" s="7"/>
      <c r="P181" s="153" t="s">
        <v>128</v>
      </c>
      <c r="Q181" s="139"/>
    </row>
    <row r="182" customFormat="false" ht="12.75" hidden="false" customHeight="false" outlineLevel="0" collapsed="false">
      <c r="A182" s="154"/>
      <c r="B182" s="155"/>
      <c r="C182" s="155"/>
      <c r="D182" s="155"/>
      <c r="E182" s="155"/>
      <c r="F182" s="155"/>
      <c r="G182" s="155"/>
      <c r="H182" s="7"/>
      <c r="I182" s="7"/>
      <c r="J182" s="7"/>
      <c r="K182" s="7"/>
      <c r="L182" s="7"/>
      <c r="M182" s="7"/>
      <c r="N182" s="7"/>
      <c r="O182" s="7"/>
      <c r="P182" s="7"/>
      <c r="Q182" s="139"/>
    </row>
    <row r="183" customFormat="false" ht="12.75" hidden="false" customHeight="false" outlineLevel="0" collapsed="false">
      <c r="A183" s="154"/>
      <c r="B183" s="155"/>
      <c r="C183" s="155"/>
      <c r="D183" s="155"/>
      <c r="E183" s="155"/>
      <c r="F183" s="155"/>
      <c r="G183" s="155"/>
      <c r="H183" s="7"/>
      <c r="I183" s="7"/>
      <c r="J183" s="7"/>
      <c r="K183" s="7"/>
      <c r="L183" s="7"/>
      <c r="M183" s="7"/>
      <c r="N183" s="7"/>
      <c r="O183" s="7"/>
      <c r="P183" s="7"/>
      <c r="Q183" s="139"/>
    </row>
    <row r="184" customFormat="false" ht="23.25" hidden="false" customHeight="false" outlineLevel="0" collapsed="false">
      <c r="A184" s="382" t="s">
        <v>129</v>
      </c>
      <c r="B184" s="157"/>
      <c r="C184" s="157"/>
      <c r="D184" s="158"/>
      <c r="E184" s="158"/>
      <c r="F184" s="159"/>
      <c r="G184" s="158"/>
      <c r="H184" s="7"/>
      <c r="I184" s="7"/>
      <c r="J184" s="7"/>
      <c r="K184" s="383" t="n">
        <f aca="false">K172</f>
        <v>-0.162744682</v>
      </c>
      <c r="L184" s="384" t="s">
        <v>130</v>
      </c>
      <c r="M184" s="385"/>
      <c r="N184" s="385"/>
      <c r="O184" s="385"/>
      <c r="P184" s="383" t="n">
        <f aca="false">P172</f>
        <v>2.689179138</v>
      </c>
      <c r="Q184" s="386" t="s">
        <v>130</v>
      </c>
    </row>
    <row r="185" customFormat="false" ht="23.25" hidden="false" customHeight="false" outlineLevel="0" collapsed="false">
      <c r="A185" s="162"/>
      <c r="B185" s="163"/>
      <c r="C185" s="163"/>
      <c r="D185" s="149"/>
      <c r="E185" s="149"/>
      <c r="F185" s="164"/>
      <c r="G185" s="149"/>
      <c r="H185" s="7"/>
      <c r="I185" s="7"/>
      <c r="J185" s="7"/>
      <c r="K185" s="385"/>
      <c r="L185" s="387"/>
      <c r="M185" s="385"/>
      <c r="N185" s="385"/>
      <c r="O185" s="385"/>
      <c r="P185" s="385"/>
      <c r="Q185" s="388"/>
    </row>
    <row r="186" customFormat="false" ht="23.25" hidden="false" customHeight="false" outlineLevel="0" collapsed="false">
      <c r="A186" s="389" t="s">
        <v>131</v>
      </c>
      <c r="B186" s="167"/>
      <c r="C186" s="168"/>
      <c r="D186" s="149"/>
      <c r="E186" s="149"/>
      <c r="F186" s="169"/>
      <c r="G186" s="158"/>
      <c r="H186" s="7"/>
      <c r="I186" s="7"/>
      <c r="J186" s="7"/>
      <c r="K186" s="385" t="n">
        <f aca="false">'STEPPED UP GENCO'!K39</f>
        <v>0.7166104666</v>
      </c>
      <c r="L186" s="384" t="s">
        <v>130</v>
      </c>
      <c r="M186" s="385"/>
      <c r="N186" s="385"/>
      <c r="O186" s="385"/>
      <c r="P186" s="383" t="n">
        <f aca="false">'STEPPED UP GENCO'!P39</f>
        <v>-2.97138754535</v>
      </c>
      <c r="Q186" s="386" t="s">
        <v>130</v>
      </c>
    </row>
    <row r="187" customFormat="false" ht="15" hidden="false" customHeight="false" outlineLevel="0" collapsed="false">
      <c r="A187" s="170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110"/>
      <c r="M187" s="7"/>
      <c r="N187" s="7"/>
      <c r="O187" s="7"/>
      <c r="P187" s="7"/>
      <c r="Q187" s="390"/>
    </row>
    <row r="188" customFormat="false" ht="15" hidden="false" customHeight="false" outlineLevel="0" collapsed="false">
      <c r="A188" s="170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110"/>
      <c r="M188" s="7"/>
      <c r="N188" s="7"/>
      <c r="O188" s="7"/>
      <c r="P188" s="7"/>
      <c r="Q188" s="390"/>
    </row>
    <row r="189" customFormat="false" ht="15" hidden="false" customHeight="false" outlineLevel="0" collapsed="false">
      <c r="A189" s="170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110"/>
      <c r="M189" s="7"/>
      <c r="N189" s="7"/>
      <c r="O189" s="7"/>
      <c r="P189" s="7"/>
      <c r="Q189" s="390"/>
    </row>
    <row r="190" customFormat="false" ht="23.25" hidden="false" customHeight="false" outlineLevel="0" collapsed="false">
      <c r="A190" s="170"/>
      <c r="B190" s="7"/>
      <c r="C190" s="7"/>
      <c r="D190" s="7"/>
      <c r="E190" s="7"/>
      <c r="F190" s="7"/>
      <c r="G190" s="7"/>
      <c r="H190" s="157"/>
      <c r="I190" s="157"/>
      <c r="J190" s="283" t="s">
        <v>132</v>
      </c>
      <c r="K190" s="391" t="n">
        <f aca="false">SUM(K184:K189)</f>
        <v>0.5538657846</v>
      </c>
      <c r="L190" s="283" t="s">
        <v>130</v>
      </c>
      <c r="M190" s="385"/>
      <c r="N190" s="385"/>
      <c r="O190" s="385"/>
      <c r="P190" s="391" t="n">
        <f aca="false">SUM(P184:P189)</f>
        <v>-0.28220840735</v>
      </c>
      <c r="Q190" s="283" t="s">
        <v>130</v>
      </c>
    </row>
    <row r="191" customFormat="false" ht="13.5" hidden="false" customHeight="false" outlineLevel="0" collapsed="false">
      <c r="A191" s="171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4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04" man="true" max="16383" min="0"/>
    <brk id="159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5" min="5" style="0" width="14.41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9" min="9" style="0" width="8.99"/>
    <col collapsed="false" customWidth="true" hidden="false" outlineLevel="0" max="10" min="10" style="0" width="12.28"/>
    <col collapsed="false" customWidth="true" hidden="false" outlineLevel="0" max="12" min="11" style="0" width="12.85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true" hidden="false" outlineLevel="0" max="15" min="15" style="0" width="13.14"/>
    <col collapsed="false" customWidth="true" hidden="false" outlineLevel="0" max="16" min="16" style="0" width="14.7"/>
    <col collapsed="false" customWidth="true" hidden="false" outlineLevel="0" max="17" min="17" style="0" width="14.99"/>
    <col collapsed="false" customWidth="true" hidden="false" outlineLevel="0" max="18" min="18" style="0" width="0.13"/>
    <col collapsed="false" customWidth="true" hidden="true" outlineLevel="0" max="19" min="19" style="0" width="1.56"/>
    <col collapsed="false" customWidth="true" hidden="true" outlineLevel="0" max="20" min="20" style="0" width="9.14"/>
    <col collapsed="false" customWidth="true" hidden="true" outlineLevel="0" max="21" min="21" style="0" width="4.28"/>
    <col collapsed="false" customWidth="true" hidden="true" outlineLevel="0" max="22" min="22" style="0" width="3.99"/>
    <col collapsed="false" customWidth="true" hidden="true" outlineLevel="0" max="23" min="23" style="0" width="3.85"/>
  </cols>
  <sheetData>
    <row r="1" customFormat="false" ht="26.25" hidden="false" customHeight="false" outlineLevel="0" collapsed="false">
      <c r="A1" s="1" t="s">
        <v>0</v>
      </c>
      <c r="Q1" s="392" t="str">
        <f aca="false">NDPL!Q1</f>
        <v>APRIL-2016</v>
      </c>
    </row>
    <row r="2" customFormat="false" ht="18.75" hidden="false" customHeight="true" outlineLevel="0" collapsed="false">
      <c r="A2" s="393" t="s">
        <v>2</v>
      </c>
    </row>
    <row r="3" customFormat="false" ht="23.25" hidden="false" customHeight="false" outlineLevel="0" collapsed="false">
      <c r="A3" s="5" t="s">
        <v>315</v>
      </c>
    </row>
    <row r="4" customFormat="false" ht="24" hidden="false" customHeight="false" outlineLevel="0" collapsed="false">
      <c r="A4" s="288" t="s">
        <v>316</v>
      </c>
      <c r="G4" s="7"/>
      <c r="H4" s="7"/>
      <c r="I4" s="178" t="s">
        <v>5</v>
      </c>
      <c r="J4" s="7"/>
      <c r="K4" s="7"/>
      <c r="L4" s="7"/>
      <c r="M4" s="7"/>
      <c r="N4" s="178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2016</v>
      </c>
      <c r="H5" s="10" t="str">
        <f aca="false">NDPL!H5</f>
        <v>INTIAL READING 01/04/2016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5/2016</v>
      </c>
      <c r="M5" s="10" t="str">
        <f aca="false">NDPL!H5</f>
        <v>INTIAL READING 01/04/2016</v>
      </c>
      <c r="N5" s="10" t="s">
        <v>15</v>
      </c>
      <c r="O5" s="10" t="s">
        <v>16</v>
      </c>
      <c r="P5" s="10" t="s">
        <v>17</v>
      </c>
      <c r="Q5" s="182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394"/>
      <c r="B7" s="395" t="s">
        <v>317</v>
      </c>
      <c r="C7" s="396"/>
      <c r="D7" s="396"/>
      <c r="E7" s="396"/>
      <c r="F7" s="396"/>
      <c r="G7" s="397"/>
      <c r="H7" s="398"/>
      <c r="I7" s="399"/>
      <c r="J7" s="399"/>
      <c r="K7" s="399"/>
      <c r="L7" s="400"/>
      <c r="M7" s="398"/>
      <c r="N7" s="398"/>
      <c r="O7" s="398"/>
      <c r="P7" s="398"/>
      <c r="Q7" s="69"/>
    </row>
    <row r="8" customFormat="false" ht="18" hidden="false" customHeight="true" outlineLevel="0" collapsed="false">
      <c r="A8" s="401"/>
      <c r="B8" s="402" t="s">
        <v>293</v>
      </c>
      <c r="C8" s="403"/>
      <c r="D8" s="351"/>
      <c r="E8" s="352"/>
      <c r="F8" s="404"/>
      <c r="G8" s="405"/>
      <c r="H8" s="406"/>
      <c r="I8" s="407"/>
      <c r="J8" s="407"/>
      <c r="K8" s="407"/>
      <c r="L8" s="408"/>
      <c r="M8" s="406"/>
      <c r="N8" s="409"/>
      <c r="O8" s="409"/>
      <c r="P8" s="409"/>
      <c r="Q8" s="25"/>
    </row>
    <row r="9" s="32" customFormat="true" ht="18" hidden="false" customHeight="false" outlineLevel="0" collapsed="false">
      <c r="A9" s="401" t="n">
        <v>1</v>
      </c>
      <c r="B9" s="402" t="s">
        <v>200</v>
      </c>
      <c r="C9" s="403" t="n">
        <v>4865136</v>
      </c>
      <c r="D9" s="256" t="s">
        <v>21</v>
      </c>
      <c r="E9" s="257" t="s">
        <v>22</v>
      </c>
      <c r="F9" s="410" t="n">
        <v>200</v>
      </c>
      <c r="G9" s="354" t="n">
        <v>54229</v>
      </c>
      <c r="H9" s="355" t="n">
        <v>54122</v>
      </c>
      <c r="I9" s="356" t="n">
        <f aca="false">G9-H9</f>
        <v>107</v>
      </c>
      <c r="J9" s="356" t="n">
        <f aca="false">$F9*I9</f>
        <v>21400</v>
      </c>
      <c r="K9" s="356" t="n">
        <f aca="false">J9/1000000</f>
        <v>0.0214</v>
      </c>
      <c r="L9" s="354" t="n">
        <v>81915</v>
      </c>
      <c r="M9" s="355" t="n">
        <v>81638</v>
      </c>
      <c r="N9" s="356" t="n">
        <f aca="false">L9-M9</f>
        <v>277</v>
      </c>
      <c r="O9" s="356" t="n">
        <f aca="false">$F9*N9</f>
        <v>55400</v>
      </c>
      <c r="P9" s="356" t="n">
        <f aca="false">O9/1000000</f>
        <v>0.0554</v>
      </c>
      <c r="Q9" s="253"/>
    </row>
    <row r="10" s="32" customFormat="true" ht="18" hidden="false" customHeight="true" outlineLevel="0" collapsed="false">
      <c r="A10" s="401" t="n">
        <v>2</v>
      </c>
      <c r="B10" s="402" t="s">
        <v>201</v>
      </c>
      <c r="C10" s="403" t="n">
        <v>4865137</v>
      </c>
      <c r="D10" s="256" t="s">
        <v>21</v>
      </c>
      <c r="E10" s="257" t="s">
        <v>22</v>
      </c>
      <c r="F10" s="410" t="n">
        <v>100</v>
      </c>
      <c r="G10" s="17" t="n">
        <v>72501</v>
      </c>
      <c r="H10" s="29" t="n">
        <v>72573</v>
      </c>
      <c r="I10" s="356" t="n">
        <f aca="false">G10-H10</f>
        <v>-72</v>
      </c>
      <c r="J10" s="356" t="n">
        <f aca="false">$F10*I10</f>
        <v>-7200</v>
      </c>
      <c r="K10" s="356" t="n">
        <f aca="false">J10/1000000</f>
        <v>-0.0072</v>
      </c>
      <c r="L10" s="17" t="n">
        <v>139850</v>
      </c>
      <c r="M10" s="29" t="n">
        <v>139928</v>
      </c>
      <c r="N10" s="320" t="n">
        <f aca="false">L10-M10</f>
        <v>-78</v>
      </c>
      <c r="O10" s="320" t="n">
        <f aca="false">$F10*N10</f>
        <v>-7800</v>
      </c>
      <c r="P10" s="320" t="n">
        <f aca="false">O10/1000000</f>
        <v>-0.0078</v>
      </c>
      <c r="Q10" s="34"/>
    </row>
    <row r="11" s="32" customFormat="true" ht="18" hidden="false" customHeight="false" outlineLevel="0" collapsed="false">
      <c r="A11" s="401" t="n">
        <v>3</v>
      </c>
      <c r="B11" s="402" t="s">
        <v>202</v>
      </c>
      <c r="C11" s="403" t="n">
        <v>4865138</v>
      </c>
      <c r="D11" s="256" t="s">
        <v>21</v>
      </c>
      <c r="E11" s="257" t="s">
        <v>22</v>
      </c>
      <c r="F11" s="410" t="n">
        <v>200</v>
      </c>
      <c r="G11" s="354" t="n">
        <v>976866</v>
      </c>
      <c r="H11" s="355" t="n">
        <v>976821</v>
      </c>
      <c r="I11" s="356" t="n">
        <f aca="false">G11-H11</f>
        <v>45</v>
      </c>
      <c r="J11" s="356" t="n">
        <f aca="false">$F11*I11</f>
        <v>9000</v>
      </c>
      <c r="K11" s="356" t="n">
        <f aca="false">J11/1000000</f>
        <v>0.009</v>
      </c>
      <c r="L11" s="354" t="n">
        <v>997535</v>
      </c>
      <c r="M11" s="355" t="n">
        <v>997286</v>
      </c>
      <c r="N11" s="356" t="n">
        <f aca="false">L11-M11</f>
        <v>249</v>
      </c>
      <c r="O11" s="356" t="n">
        <f aca="false">$F11*N11</f>
        <v>49800</v>
      </c>
      <c r="P11" s="356" t="n">
        <f aca="false">O11/1000000</f>
        <v>0.0498</v>
      </c>
      <c r="Q11" s="411"/>
    </row>
    <row r="12" s="32" customFormat="true" ht="18" hidden="false" customHeight="false" outlineLevel="0" collapsed="false">
      <c r="A12" s="401" t="n">
        <v>4</v>
      </c>
      <c r="B12" s="402" t="s">
        <v>203</v>
      </c>
      <c r="C12" s="403" t="n">
        <v>4865139</v>
      </c>
      <c r="D12" s="256" t="s">
        <v>21</v>
      </c>
      <c r="E12" s="257" t="s">
        <v>22</v>
      </c>
      <c r="F12" s="410" t="n">
        <v>200</v>
      </c>
      <c r="G12" s="17" t="n">
        <v>84978</v>
      </c>
      <c r="H12" s="29" t="n">
        <v>84758</v>
      </c>
      <c r="I12" s="356" t="n">
        <f aca="false">G12-H12</f>
        <v>220</v>
      </c>
      <c r="J12" s="356" t="n">
        <f aca="false">$F12*I12</f>
        <v>44000</v>
      </c>
      <c r="K12" s="356" t="n">
        <f aca="false">J12/1000000</f>
        <v>0.044</v>
      </c>
      <c r="L12" s="17" t="n">
        <v>102895</v>
      </c>
      <c r="M12" s="29" t="n">
        <v>102434</v>
      </c>
      <c r="N12" s="320" t="n">
        <f aca="false">L12-M12</f>
        <v>461</v>
      </c>
      <c r="O12" s="320" t="n">
        <f aca="false">$F12*N12</f>
        <v>92200</v>
      </c>
      <c r="P12" s="320" t="n">
        <f aca="false">O12/1000000</f>
        <v>0.0922</v>
      </c>
      <c r="Q12" s="255"/>
    </row>
    <row r="13" s="32" customFormat="true" ht="18" hidden="false" customHeight="true" outlineLevel="0" collapsed="false">
      <c r="A13" s="401" t="n">
        <v>5</v>
      </c>
      <c r="B13" s="402" t="s">
        <v>204</v>
      </c>
      <c r="C13" s="403" t="n">
        <v>4865050</v>
      </c>
      <c r="D13" s="256" t="s">
        <v>21</v>
      </c>
      <c r="E13" s="257" t="s">
        <v>22</v>
      </c>
      <c r="F13" s="410" t="n">
        <v>800</v>
      </c>
      <c r="G13" s="17" t="n">
        <v>14722</v>
      </c>
      <c r="H13" s="29" t="n">
        <v>14637</v>
      </c>
      <c r="I13" s="356" t="n">
        <f aca="false">G13-H13</f>
        <v>85</v>
      </c>
      <c r="J13" s="356" t="n">
        <f aca="false">$F13*I13</f>
        <v>68000</v>
      </c>
      <c r="K13" s="356" t="n">
        <f aca="false">J13/1000000</f>
        <v>0.068</v>
      </c>
      <c r="L13" s="17" t="n">
        <v>7205</v>
      </c>
      <c r="M13" s="29" t="n">
        <v>7150</v>
      </c>
      <c r="N13" s="320" t="n">
        <f aca="false">L13-M13</f>
        <v>55</v>
      </c>
      <c r="O13" s="320" t="n">
        <f aca="false">$F13*N13</f>
        <v>44000</v>
      </c>
      <c r="P13" s="320" t="n">
        <f aca="false">O13/1000000</f>
        <v>0.044</v>
      </c>
      <c r="Q13" s="412"/>
    </row>
    <row r="14" s="32" customFormat="true" ht="18" hidden="false" customHeight="true" outlineLevel="0" collapsed="false">
      <c r="A14" s="401" t="n">
        <v>6</v>
      </c>
      <c r="B14" s="402" t="s">
        <v>205</v>
      </c>
      <c r="C14" s="403" t="n">
        <v>4864949</v>
      </c>
      <c r="D14" s="256" t="s">
        <v>21</v>
      </c>
      <c r="E14" s="257" t="s">
        <v>22</v>
      </c>
      <c r="F14" s="410" t="n">
        <v>2000</v>
      </c>
      <c r="G14" s="17" t="n">
        <v>14185</v>
      </c>
      <c r="H14" s="29" t="n">
        <v>14153</v>
      </c>
      <c r="I14" s="356" t="n">
        <f aca="false">G14-H14</f>
        <v>32</v>
      </c>
      <c r="J14" s="356" t="n">
        <f aca="false">$F14*I14</f>
        <v>64000</v>
      </c>
      <c r="K14" s="356" t="n">
        <f aca="false">J14/1000000</f>
        <v>0.064</v>
      </c>
      <c r="L14" s="17" t="n">
        <v>2941</v>
      </c>
      <c r="M14" s="29" t="n">
        <v>2927</v>
      </c>
      <c r="N14" s="320" t="n">
        <f aca="false">L14-M14</f>
        <v>14</v>
      </c>
      <c r="O14" s="320" t="n">
        <f aca="false">$F14*N14</f>
        <v>28000</v>
      </c>
      <c r="P14" s="320" t="n">
        <f aca="false">O14/1000000</f>
        <v>0.028</v>
      </c>
      <c r="Q14" s="253"/>
    </row>
    <row r="15" s="32" customFormat="true" ht="18" hidden="false" customHeight="true" outlineLevel="0" collapsed="false">
      <c r="A15" s="401" t="n">
        <v>7</v>
      </c>
      <c r="B15" s="193" t="s">
        <v>206</v>
      </c>
      <c r="C15" s="194" t="n">
        <v>5128434</v>
      </c>
      <c r="D15" s="256" t="s">
        <v>21</v>
      </c>
      <c r="E15" s="257" t="s">
        <v>22</v>
      </c>
      <c r="F15" s="197" t="n">
        <v>800</v>
      </c>
      <c r="G15" s="17" t="n">
        <v>977695</v>
      </c>
      <c r="H15" s="29" t="n">
        <v>977798</v>
      </c>
      <c r="I15" s="356" t="n">
        <f aca="false">G15-H15</f>
        <v>-103</v>
      </c>
      <c r="J15" s="356" t="n">
        <f aca="false">$F15*I15</f>
        <v>-82400</v>
      </c>
      <c r="K15" s="356" t="n">
        <f aca="false">J15/1000000</f>
        <v>-0.0824</v>
      </c>
      <c r="L15" s="17" t="n">
        <v>989670</v>
      </c>
      <c r="M15" s="29" t="n">
        <v>989706</v>
      </c>
      <c r="N15" s="320" t="n">
        <f aca="false">L15-M15</f>
        <v>-36</v>
      </c>
      <c r="O15" s="320" t="n">
        <f aca="false">$F15*N15</f>
        <v>-28800</v>
      </c>
      <c r="P15" s="320" t="n">
        <f aca="false">O15/1000000</f>
        <v>-0.0288</v>
      </c>
      <c r="Q15" s="34"/>
    </row>
    <row r="16" s="32" customFormat="true" ht="18" hidden="false" customHeight="true" outlineLevel="0" collapsed="false">
      <c r="A16" s="401" t="n">
        <v>8</v>
      </c>
      <c r="B16" s="193" t="s">
        <v>207</v>
      </c>
      <c r="C16" s="194" t="n">
        <v>4864998</v>
      </c>
      <c r="D16" s="256" t="s">
        <v>21</v>
      </c>
      <c r="E16" s="257" t="s">
        <v>22</v>
      </c>
      <c r="F16" s="197" t="n">
        <v>800</v>
      </c>
      <c r="G16" s="17" t="n">
        <v>997729</v>
      </c>
      <c r="H16" s="29" t="n">
        <v>998179</v>
      </c>
      <c r="I16" s="356" t="n">
        <f aca="false">G16-H16</f>
        <v>-450</v>
      </c>
      <c r="J16" s="356" t="n">
        <f aca="false">$F16*I16</f>
        <v>-360000</v>
      </c>
      <c r="K16" s="356" t="n">
        <f aca="false">J16/1000000</f>
        <v>-0.36</v>
      </c>
      <c r="L16" s="17" t="n">
        <v>999867</v>
      </c>
      <c r="M16" s="29" t="n">
        <v>999999</v>
      </c>
      <c r="N16" s="320" t="n">
        <f aca="false">L16-M16</f>
        <v>-132</v>
      </c>
      <c r="O16" s="320" t="n">
        <f aca="false">$F16*N16</f>
        <v>-105600</v>
      </c>
      <c r="P16" s="320" t="n">
        <f aca="false">O16/1000000</f>
        <v>-0.1056</v>
      </c>
      <c r="Q16" s="34"/>
    </row>
    <row r="17" s="32" customFormat="true" ht="18" hidden="false" customHeight="true" outlineLevel="0" collapsed="false">
      <c r="A17" s="401" t="n">
        <v>9</v>
      </c>
      <c r="B17" s="193" t="s">
        <v>208</v>
      </c>
      <c r="C17" s="194" t="n">
        <v>4864993</v>
      </c>
      <c r="D17" s="256" t="s">
        <v>21</v>
      </c>
      <c r="E17" s="257" t="s">
        <v>22</v>
      </c>
      <c r="F17" s="197" t="n">
        <v>800</v>
      </c>
      <c r="G17" s="17" t="n">
        <v>998115</v>
      </c>
      <c r="H17" s="29" t="n">
        <v>998329</v>
      </c>
      <c r="I17" s="356" t="n">
        <f aca="false">G17-H17</f>
        <v>-214</v>
      </c>
      <c r="J17" s="356" t="n">
        <f aca="false">$F17*I17</f>
        <v>-171200</v>
      </c>
      <c r="K17" s="356" t="n">
        <f aca="false">J17/1000000</f>
        <v>-0.1712</v>
      </c>
      <c r="L17" s="17" t="n">
        <v>999949</v>
      </c>
      <c r="M17" s="29" t="n">
        <v>999999</v>
      </c>
      <c r="N17" s="320" t="n">
        <f aca="false">L17-M17</f>
        <v>-50</v>
      </c>
      <c r="O17" s="320" t="n">
        <f aca="false">$F17*N17</f>
        <v>-40000</v>
      </c>
      <c r="P17" s="320" t="n">
        <f aca="false">O17/1000000</f>
        <v>-0.04</v>
      </c>
      <c r="Q17" s="40"/>
    </row>
    <row r="18" s="32" customFormat="true" ht="15.75" hidden="false" customHeight="true" outlineLevel="0" collapsed="false">
      <c r="A18" s="401" t="n">
        <v>10</v>
      </c>
      <c r="B18" s="193" t="s">
        <v>209</v>
      </c>
      <c r="C18" s="194" t="n">
        <v>5128447</v>
      </c>
      <c r="D18" s="256" t="s">
        <v>21</v>
      </c>
      <c r="E18" s="257" t="s">
        <v>22</v>
      </c>
      <c r="F18" s="197" t="n">
        <v>800</v>
      </c>
      <c r="G18" s="17" t="n">
        <v>984226</v>
      </c>
      <c r="H18" s="29" t="n">
        <v>984423</v>
      </c>
      <c r="I18" s="29" t="n">
        <f aca="false">G18-H18</f>
        <v>-197</v>
      </c>
      <c r="J18" s="29" t="n">
        <f aca="false">$F18*I18</f>
        <v>-157600</v>
      </c>
      <c r="K18" s="29" t="n">
        <f aca="false">J18/1000000</f>
        <v>-0.1576</v>
      </c>
      <c r="L18" s="17" t="n">
        <v>994489</v>
      </c>
      <c r="M18" s="29" t="n">
        <v>994524</v>
      </c>
      <c r="N18" s="29" t="n">
        <f aca="false">L18-M18</f>
        <v>-35</v>
      </c>
      <c r="O18" s="29" t="n">
        <f aca="false">$F18*N18</f>
        <v>-28000</v>
      </c>
      <c r="P18" s="29" t="n">
        <f aca="false">O18/1000000</f>
        <v>-0.028</v>
      </c>
      <c r="Q18" s="40"/>
    </row>
    <row r="19" customFormat="false" ht="18" hidden="false" customHeight="true" outlineLevel="0" collapsed="false">
      <c r="A19" s="401"/>
      <c r="B19" s="413" t="s">
        <v>318</v>
      </c>
      <c r="C19" s="403"/>
      <c r="D19" s="256"/>
      <c r="E19" s="257"/>
      <c r="F19" s="410"/>
      <c r="G19" s="414"/>
      <c r="H19" s="415"/>
      <c r="I19" s="356"/>
      <c r="J19" s="356"/>
      <c r="K19" s="356"/>
      <c r="L19" s="416"/>
      <c r="M19" s="409"/>
      <c r="N19" s="242"/>
      <c r="O19" s="242"/>
      <c r="P19" s="242"/>
      <c r="Q19" s="25"/>
    </row>
    <row r="20" customFormat="false" ht="18" hidden="false" customHeight="true" outlineLevel="0" collapsed="false">
      <c r="A20" s="401" t="n">
        <v>11</v>
      </c>
      <c r="B20" s="402" t="s">
        <v>319</v>
      </c>
      <c r="C20" s="403" t="n">
        <v>4865124</v>
      </c>
      <c r="D20" s="351" t="s">
        <v>21</v>
      </c>
      <c r="E20" s="257" t="s">
        <v>22</v>
      </c>
      <c r="F20" s="410" t="n">
        <v>100</v>
      </c>
      <c r="G20" s="21" t="n">
        <v>4774</v>
      </c>
      <c r="H20" s="35" t="n">
        <v>4651</v>
      </c>
      <c r="I20" s="356" t="n">
        <f aca="false">G20-H20</f>
        <v>123</v>
      </c>
      <c r="J20" s="356" t="n">
        <f aca="false">$F20*I20</f>
        <v>12300</v>
      </c>
      <c r="K20" s="356" t="n">
        <f aca="false">J20/1000000</f>
        <v>0.0123</v>
      </c>
      <c r="L20" s="21" t="n">
        <v>400312</v>
      </c>
      <c r="M20" s="35" t="n">
        <v>399100</v>
      </c>
      <c r="N20" s="242" t="n">
        <f aca="false">L20-M20</f>
        <v>1212</v>
      </c>
      <c r="O20" s="242" t="n">
        <f aca="false">$F20*N20</f>
        <v>121200</v>
      </c>
      <c r="P20" s="242" t="n">
        <f aca="false">O20/1000000</f>
        <v>0.1212</v>
      </c>
      <c r="Q20" s="25"/>
    </row>
    <row r="21" s="32" customFormat="true" ht="13.5" hidden="false" customHeight="true" outlineLevel="0" collapsed="false">
      <c r="A21" s="401" t="n">
        <v>12</v>
      </c>
      <c r="B21" s="402" t="s">
        <v>320</v>
      </c>
      <c r="C21" s="403" t="n">
        <v>4865131</v>
      </c>
      <c r="D21" s="256" t="s">
        <v>21</v>
      </c>
      <c r="E21" s="257" t="s">
        <v>22</v>
      </c>
      <c r="F21" s="410" t="n">
        <v>75</v>
      </c>
      <c r="G21" s="17" t="n">
        <v>988792</v>
      </c>
      <c r="H21" s="29" t="n">
        <v>988235</v>
      </c>
      <c r="I21" s="355" t="n">
        <f aca="false">G21-H21</f>
        <v>557</v>
      </c>
      <c r="J21" s="355" t="n">
        <f aca="false">$F21*I21</f>
        <v>41775</v>
      </c>
      <c r="K21" s="355" t="n">
        <f aca="false">J21/1000000</f>
        <v>0.041775</v>
      </c>
      <c r="L21" s="17" t="n">
        <v>4153</v>
      </c>
      <c r="M21" s="29" t="n">
        <v>3512</v>
      </c>
      <c r="N21" s="29" t="n">
        <f aca="false">L21-M21</f>
        <v>641</v>
      </c>
      <c r="O21" s="29" t="n">
        <f aca="false">$F21*N21</f>
        <v>48075</v>
      </c>
      <c r="P21" s="29" t="n">
        <f aca="false">O21/1000000</f>
        <v>0.048075</v>
      </c>
      <c r="Q21" s="37"/>
    </row>
    <row r="22" customFormat="false" ht="18" hidden="false" customHeight="true" outlineLevel="0" collapsed="false">
      <c r="A22" s="401" t="n">
        <v>13</v>
      </c>
      <c r="B22" s="352" t="s">
        <v>321</v>
      </c>
      <c r="C22" s="403" t="n">
        <v>4865126</v>
      </c>
      <c r="D22" s="256" t="s">
        <v>21</v>
      </c>
      <c r="E22" s="257" t="s">
        <v>22</v>
      </c>
      <c r="F22" s="410" t="n">
        <v>100</v>
      </c>
      <c r="G22" s="21" t="n">
        <v>25216</v>
      </c>
      <c r="H22" s="35" t="n">
        <v>24994</v>
      </c>
      <c r="I22" s="356" t="n">
        <f aca="false">G22-H22</f>
        <v>222</v>
      </c>
      <c r="J22" s="356" t="n">
        <f aca="false">$F22*I22</f>
        <v>22200</v>
      </c>
      <c r="K22" s="356" t="n">
        <f aca="false">J22/1000000</f>
        <v>0.0222</v>
      </c>
      <c r="L22" s="21" t="n">
        <v>379265</v>
      </c>
      <c r="M22" s="35" t="n">
        <v>378292</v>
      </c>
      <c r="N22" s="242" t="n">
        <f aca="false">L22-M22</f>
        <v>973</v>
      </c>
      <c r="O22" s="242" t="n">
        <f aca="false">$F22*N22</f>
        <v>97300</v>
      </c>
      <c r="P22" s="242" t="n">
        <f aca="false">O22/1000000</f>
        <v>0.0973</v>
      </c>
      <c r="Q22" s="25"/>
    </row>
    <row r="23" s="32" customFormat="true" ht="18" hidden="false" customHeight="true" outlineLevel="0" collapsed="false">
      <c r="A23" s="401" t="n">
        <v>14</v>
      </c>
      <c r="B23" s="402" t="s">
        <v>322</v>
      </c>
      <c r="C23" s="403" t="n">
        <v>4865178</v>
      </c>
      <c r="D23" s="256" t="s">
        <v>21</v>
      </c>
      <c r="E23" s="257" t="s">
        <v>22</v>
      </c>
      <c r="F23" s="410" t="n">
        <v>375</v>
      </c>
      <c r="G23" s="17" t="n">
        <v>998637</v>
      </c>
      <c r="H23" s="29" t="n">
        <v>998679</v>
      </c>
      <c r="I23" s="356" t="n">
        <f aca="false">G23-H23</f>
        <v>-42</v>
      </c>
      <c r="J23" s="356" t="n">
        <f aca="false">$F23*I23</f>
        <v>-15750</v>
      </c>
      <c r="K23" s="356" t="n">
        <f aca="false">J23/1000000</f>
        <v>-0.01575</v>
      </c>
      <c r="L23" s="17" t="n">
        <v>999727</v>
      </c>
      <c r="M23" s="29" t="n">
        <v>999819</v>
      </c>
      <c r="N23" s="320" t="n">
        <f aca="false">L23-M23</f>
        <v>-92</v>
      </c>
      <c r="O23" s="320" t="n">
        <f aca="false">$F23*N23</f>
        <v>-34500</v>
      </c>
      <c r="P23" s="320" t="n">
        <f aca="false">O23/1000000</f>
        <v>-0.0345</v>
      </c>
      <c r="Q23" s="34"/>
    </row>
    <row r="24" s="32" customFormat="true" ht="18" hidden="false" customHeight="true" outlineLevel="0" collapsed="false">
      <c r="A24" s="401" t="n">
        <v>15</v>
      </c>
      <c r="B24" s="402" t="s">
        <v>323</v>
      </c>
      <c r="C24" s="403" t="n">
        <v>4865128</v>
      </c>
      <c r="D24" s="256" t="s">
        <v>21</v>
      </c>
      <c r="E24" s="257" t="s">
        <v>22</v>
      </c>
      <c r="F24" s="410" t="n">
        <v>100</v>
      </c>
      <c r="G24" s="17" t="n">
        <v>991035</v>
      </c>
      <c r="H24" s="29" t="n">
        <v>991063</v>
      </c>
      <c r="I24" s="356" t="n">
        <f aca="false">G24-H24</f>
        <v>-28</v>
      </c>
      <c r="J24" s="356" t="n">
        <f aca="false">$F24*I24</f>
        <v>-2800</v>
      </c>
      <c r="K24" s="356" t="n">
        <f aca="false">J24/1000000</f>
        <v>-0.0028</v>
      </c>
      <c r="L24" s="17" t="n">
        <v>315452</v>
      </c>
      <c r="M24" s="29" t="n">
        <v>315388</v>
      </c>
      <c r="N24" s="320" t="n">
        <f aca="false">L24-M24</f>
        <v>64</v>
      </c>
      <c r="O24" s="320" t="n">
        <f aca="false">$F24*N24</f>
        <v>6400</v>
      </c>
      <c r="P24" s="320" t="n">
        <f aca="false">O24/1000000</f>
        <v>0.0064</v>
      </c>
      <c r="Q24" s="34"/>
    </row>
    <row r="25" s="32" customFormat="true" ht="18" hidden="false" customHeight="true" outlineLevel="0" collapsed="false">
      <c r="A25" s="401" t="n">
        <v>16</v>
      </c>
      <c r="B25" s="402" t="s">
        <v>324</v>
      </c>
      <c r="C25" s="403" t="n">
        <v>4865129</v>
      </c>
      <c r="D25" s="351" t="s">
        <v>21</v>
      </c>
      <c r="E25" s="257" t="s">
        <v>22</v>
      </c>
      <c r="F25" s="410" t="n">
        <v>100</v>
      </c>
      <c r="G25" s="17" t="n">
        <v>4278</v>
      </c>
      <c r="H25" s="29" t="n">
        <v>3869</v>
      </c>
      <c r="I25" s="356" t="n">
        <f aca="false">G25-H25</f>
        <v>409</v>
      </c>
      <c r="J25" s="356" t="n">
        <f aca="false">$F25*I25</f>
        <v>40900</v>
      </c>
      <c r="K25" s="356" t="n">
        <f aca="false">J25/1000000</f>
        <v>0.0409</v>
      </c>
      <c r="L25" s="17" t="n">
        <v>198241</v>
      </c>
      <c r="M25" s="29" t="n">
        <v>196509</v>
      </c>
      <c r="N25" s="320" t="n">
        <f aca="false">L25-M25</f>
        <v>1732</v>
      </c>
      <c r="O25" s="320" t="n">
        <f aca="false">$F25*N25</f>
        <v>173200</v>
      </c>
      <c r="P25" s="320" t="n">
        <f aca="false">O25/1000000</f>
        <v>0.1732</v>
      </c>
      <c r="Q25" s="34"/>
    </row>
    <row r="26" s="32" customFormat="true" ht="18" hidden="false" customHeight="true" outlineLevel="0" collapsed="false">
      <c r="A26" s="401" t="n">
        <v>17</v>
      </c>
      <c r="B26" s="402" t="s">
        <v>325</v>
      </c>
      <c r="C26" s="403" t="n">
        <v>4865130</v>
      </c>
      <c r="D26" s="256" t="s">
        <v>21</v>
      </c>
      <c r="E26" s="257" t="s">
        <v>22</v>
      </c>
      <c r="F26" s="410" t="n">
        <v>100</v>
      </c>
      <c r="G26" s="17" t="n">
        <v>7123</v>
      </c>
      <c r="H26" s="29" t="n">
        <v>7389</v>
      </c>
      <c r="I26" s="356" t="n">
        <f aca="false">G26-H26</f>
        <v>-266</v>
      </c>
      <c r="J26" s="356" t="n">
        <f aca="false">$F26*I26</f>
        <v>-26600</v>
      </c>
      <c r="K26" s="356" t="n">
        <f aca="false">J26/1000000</f>
        <v>-0.0266</v>
      </c>
      <c r="L26" s="17" t="n">
        <v>258062</v>
      </c>
      <c r="M26" s="29" t="n">
        <v>258236</v>
      </c>
      <c r="N26" s="320" t="n">
        <f aca="false">L26-M26</f>
        <v>-174</v>
      </c>
      <c r="O26" s="320" t="n">
        <f aca="false">$F26*N26</f>
        <v>-17400</v>
      </c>
      <c r="P26" s="320" t="n">
        <f aca="false">O26/1000000</f>
        <v>-0.0174</v>
      </c>
      <c r="Q26" s="34"/>
    </row>
    <row r="27" s="32" customFormat="true" ht="18" hidden="false" customHeight="true" outlineLevel="0" collapsed="false">
      <c r="A27" s="401" t="n">
        <v>18</v>
      </c>
      <c r="B27" s="402" t="s">
        <v>326</v>
      </c>
      <c r="C27" s="403" t="n">
        <v>4865132</v>
      </c>
      <c r="D27" s="256" t="s">
        <v>21</v>
      </c>
      <c r="E27" s="257" t="s">
        <v>22</v>
      </c>
      <c r="F27" s="410" t="n">
        <v>100</v>
      </c>
      <c r="G27" s="17" t="n">
        <v>68259</v>
      </c>
      <c r="H27" s="29" t="n">
        <v>68534</v>
      </c>
      <c r="I27" s="356" t="n">
        <f aca="false">G27-H27</f>
        <v>-275</v>
      </c>
      <c r="J27" s="356" t="n">
        <f aca="false">$F27*I27</f>
        <v>-27500</v>
      </c>
      <c r="K27" s="356" t="n">
        <f aca="false">J27/1000000</f>
        <v>-0.0275</v>
      </c>
      <c r="L27" s="17" t="n">
        <v>713798</v>
      </c>
      <c r="M27" s="29" t="n">
        <v>713966</v>
      </c>
      <c r="N27" s="320" t="n">
        <f aca="false">L27-M27</f>
        <v>-168</v>
      </c>
      <c r="O27" s="320" t="n">
        <f aca="false">$F27*N27</f>
        <v>-16800</v>
      </c>
      <c r="P27" s="320" t="n">
        <f aca="false">O27/1000000</f>
        <v>-0.0168</v>
      </c>
      <c r="Q27" s="40"/>
    </row>
    <row r="28" customFormat="false" ht="18" hidden="false" customHeight="true" outlineLevel="0" collapsed="false">
      <c r="A28" s="401"/>
      <c r="B28" s="417" t="s">
        <v>327</v>
      </c>
      <c r="C28" s="403"/>
      <c r="D28" s="256"/>
      <c r="E28" s="257"/>
      <c r="F28" s="410"/>
      <c r="G28" s="414"/>
      <c r="H28" s="415"/>
      <c r="I28" s="356"/>
      <c r="J28" s="356"/>
      <c r="K28" s="356"/>
      <c r="L28" s="416"/>
      <c r="M28" s="409"/>
      <c r="N28" s="242"/>
      <c r="O28" s="242"/>
      <c r="P28" s="242"/>
      <c r="Q28" s="25"/>
    </row>
    <row r="29" s="32" customFormat="true" ht="18" hidden="false" customHeight="true" outlineLevel="0" collapsed="false">
      <c r="A29" s="401" t="n">
        <v>19</v>
      </c>
      <c r="B29" s="402" t="s">
        <v>328</v>
      </c>
      <c r="C29" s="403" t="n">
        <v>4865037</v>
      </c>
      <c r="D29" s="256" t="s">
        <v>21</v>
      </c>
      <c r="E29" s="257" t="s">
        <v>22</v>
      </c>
      <c r="F29" s="410" t="n">
        <v>1100</v>
      </c>
      <c r="G29" s="17" t="n">
        <v>0</v>
      </c>
      <c r="H29" s="29" t="n">
        <v>0</v>
      </c>
      <c r="I29" s="356" t="n">
        <f aca="false">G29-H29</f>
        <v>0</v>
      </c>
      <c r="J29" s="356" t="n">
        <f aca="false">$F29*I29</f>
        <v>0</v>
      </c>
      <c r="K29" s="356" t="n">
        <f aca="false">J29/1000000</f>
        <v>0</v>
      </c>
      <c r="L29" s="17" t="n">
        <v>98474</v>
      </c>
      <c r="M29" s="29" t="n">
        <v>98256</v>
      </c>
      <c r="N29" s="320" t="n">
        <f aca="false">L29-M29</f>
        <v>218</v>
      </c>
      <c r="O29" s="320" t="n">
        <f aca="false">$F29*N29</f>
        <v>239800</v>
      </c>
      <c r="P29" s="320" t="n">
        <f aca="false">O29/1000000</f>
        <v>0.2398</v>
      </c>
      <c r="Q29" s="34"/>
    </row>
    <row r="30" s="32" customFormat="true" ht="18" hidden="false" customHeight="true" outlineLevel="0" collapsed="false">
      <c r="A30" s="401" t="n">
        <v>20</v>
      </c>
      <c r="B30" s="402" t="s">
        <v>329</v>
      </c>
      <c r="C30" s="403" t="n">
        <v>4865038</v>
      </c>
      <c r="D30" s="256" t="s">
        <v>21</v>
      </c>
      <c r="E30" s="257" t="s">
        <v>22</v>
      </c>
      <c r="F30" s="410" t="n">
        <v>1000</v>
      </c>
      <c r="G30" s="17" t="n">
        <v>1000009</v>
      </c>
      <c r="H30" s="29" t="n">
        <v>999984</v>
      </c>
      <c r="I30" s="356" t="n">
        <f aca="false">G30-H30</f>
        <v>25</v>
      </c>
      <c r="J30" s="356" t="n">
        <f aca="false">$F30*I30</f>
        <v>25000</v>
      </c>
      <c r="K30" s="356" t="n">
        <f aca="false">J30/1000000</f>
        <v>0.025</v>
      </c>
      <c r="L30" s="17" t="n">
        <v>42506</v>
      </c>
      <c r="M30" s="29" t="n">
        <v>42464</v>
      </c>
      <c r="N30" s="320" t="n">
        <f aca="false">L30-M30</f>
        <v>42</v>
      </c>
      <c r="O30" s="320" t="n">
        <f aca="false">$F30*N30</f>
        <v>42000</v>
      </c>
      <c r="P30" s="320" t="n">
        <f aca="false">O30/1000000</f>
        <v>0.042</v>
      </c>
      <c r="Q30" s="34"/>
    </row>
    <row r="31" s="32" customFormat="true" ht="18" hidden="false" customHeight="true" outlineLevel="0" collapsed="false">
      <c r="A31" s="401" t="n">
        <v>21</v>
      </c>
      <c r="B31" s="402" t="s">
        <v>330</v>
      </c>
      <c r="C31" s="403" t="n">
        <v>4865039</v>
      </c>
      <c r="D31" s="256" t="s">
        <v>21</v>
      </c>
      <c r="E31" s="257" t="s">
        <v>22</v>
      </c>
      <c r="F31" s="410" t="n">
        <v>1100</v>
      </c>
      <c r="G31" s="17" t="n">
        <v>0</v>
      </c>
      <c r="H31" s="29" t="n">
        <v>0</v>
      </c>
      <c r="I31" s="356" t="n">
        <f aca="false">G31-H31</f>
        <v>0</v>
      </c>
      <c r="J31" s="356" t="n">
        <f aca="false">$F31*I31</f>
        <v>0</v>
      </c>
      <c r="K31" s="356" t="n">
        <f aca="false">J31/1000000</f>
        <v>0</v>
      </c>
      <c r="L31" s="17" t="n">
        <v>146376</v>
      </c>
      <c r="M31" s="29" t="n">
        <v>146581</v>
      </c>
      <c r="N31" s="320" t="n">
        <f aca="false">L31-M31</f>
        <v>-205</v>
      </c>
      <c r="O31" s="320" t="n">
        <f aca="false">$F31*N31</f>
        <v>-225500</v>
      </c>
      <c r="P31" s="320" t="n">
        <f aca="false">O31/1000000</f>
        <v>-0.2255</v>
      </c>
      <c r="Q31" s="34"/>
    </row>
    <row r="32" s="32" customFormat="true" ht="18" hidden="false" customHeight="true" outlineLevel="0" collapsed="false">
      <c r="A32" s="401" t="n">
        <v>22</v>
      </c>
      <c r="B32" s="352" t="s">
        <v>331</v>
      </c>
      <c r="C32" s="403" t="n">
        <v>4865040</v>
      </c>
      <c r="D32" s="256" t="s">
        <v>21</v>
      </c>
      <c r="E32" s="257" t="s">
        <v>22</v>
      </c>
      <c r="F32" s="410" t="n">
        <v>1000</v>
      </c>
      <c r="G32" s="17" t="n">
        <v>2881</v>
      </c>
      <c r="H32" s="29" t="n">
        <v>2937</v>
      </c>
      <c r="I32" s="355" t="n">
        <f aca="false">G32-H32</f>
        <v>-56</v>
      </c>
      <c r="J32" s="355" t="n">
        <f aca="false">$F32*I32</f>
        <v>-56000</v>
      </c>
      <c r="K32" s="355" t="n">
        <f aca="false">J32/1000000</f>
        <v>-0.056</v>
      </c>
      <c r="L32" s="17" t="n">
        <v>56379</v>
      </c>
      <c r="M32" s="29" t="n">
        <v>56337</v>
      </c>
      <c r="N32" s="29" t="n">
        <f aca="false">L32-M32</f>
        <v>42</v>
      </c>
      <c r="O32" s="29" t="n">
        <f aca="false">$F32*N32</f>
        <v>42000</v>
      </c>
      <c r="P32" s="29" t="n">
        <f aca="false">O32/1000000</f>
        <v>0.042</v>
      </c>
      <c r="Q32" s="34"/>
    </row>
    <row r="33" customFormat="false" ht="18" hidden="false" customHeight="true" outlineLevel="0" collapsed="false">
      <c r="A33" s="401"/>
      <c r="B33" s="417"/>
      <c r="C33" s="403"/>
      <c r="D33" s="256"/>
      <c r="E33" s="257"/>
      <c r="F33" s="410"/>
      <c r="G33" s="414"/>
      <c r="H33" s="409"/>
      <c r="I33" s="407"/>
      <c r="J33" s="407"/>
      <c r="K33" s="418" t="n">
        <f aca="false">SUM(K29:K32)</f>
        <v>-0.031</v>
      </c>
      <c r="L33" s="419"/>
      <c r="M33" s="409"/>
      <c r="N33" s="242"/>
      <c r="O33" s="242"/>
      <c r="P33" s="420" t="n">
        <f aca="false">SUM(P29:P32)</f>
        <v>0.0983</v>
      </c>
      <c r="Q33" s="25"/>
    </row>
    <row r="34" customFormat="false" ht="18" hidden="false" customHeight="true" outlineLevel="0" collapsed="false">
      <c r="A34" s="401"/>
      <c r="B34" s="413" t="s">
        <v>173</v>
      </c>
      <c r="C34" s="403"/>
      <c r="D34" s="351"/>
      <c r="E34" s="257"/>
      <c r="F34" s="410"/>
      <c r="G34" s="414"/>
      <c r="H34" s="409"/>
      <c r="I34" s="407"/>
      <c r="J34" s="407"/>
      <c r="K34" s="407"/>
      <c r="L34" s="419"/>
      <c r="M34" s="409"/>
      <c r="N34" s="242"/>
      <c r="O34" s="242"/>
      <c r="P34" s="242"/>
      <c r="Q34" s="25"/>
    </row>
    <row r="35" s="32" customFormat="true" ht="18" hidden="false" customHeight="true" outlineLevel="0" collapsed="false">
      <c r="A35" s="401" t="n">
        <v>23</v>
      </c>
      <c r="B35" s="421" t="s">
        <v>294</v>
      </c>
      <c r="C35" s="403" t="n">
        <v>4864845</v>
      </c>
      <c r="D35" s="402" t="s">
        <v>21</v>
      </c>
      <c r="E35" s="402" t="s">
        <v>22</v>
      </c>
      <c r="F35" s="410" t="n">
        <v>2000</v>
      </c>
      <c r="G35" s="17" t="n">
        <v>6305</v>
      </c>
      <c r="H35" s="29" t="n">
        <v>6307</v>
      </c>
      <c r="I35" s="356" t="n">
        <f aca="false">G35-H35</f>
        <v>-2</v>
      </c>
      <c r="J35" s="356" t="n">
        <f aca="false">$F35*I35</f>
        <v>-4000</v>
      </c>
      <c r="K35" s="356" t="n">
        <f aca="false">J35/1000000</f>
        <v>-0.004</v>
      </c>
      <c r="L35" s="17" t="n">
        <v>73938</v>
      </c>
      <c r="M35" s="29" t="n">
        <v>73946</v>
      </c>
      <c r="N35" s="320" t="n">
        <f aca="false">L35-M35</f>
        <v>-8</v>
      </c>
      <c r="O35" s="320" t="n">
        <f aca="false">$F35*N35</f>
        <v>-16000</v>
      </c>
      <c r="P35" s="320" t="n">
        <f aca="false">O35/1000000</f>
        <v>-0.016</v>
      </c>
      <c r="Q35" s="357"/>
    </row>
    <row r="36" s="32" customFormat="true" ht="18" hidden="false" customHeight="false" outlineLevel="0" collapsed="false">
      <c r="A36" s="401" t="n">
        <v>24</v>
      </c>
      <c r="B36" s="402" t="s">
        <v>295</v>
      </c>
      <c r="C36" s="403" t="n">
        <v>4864862</v>
      </c>
      <c r="D36" s="256" t="s">
        <v>21</v>
      </c>
      <c r="E36" s="257" t="s">
        <v>22</v>
      </c>
      <c r="F36" s="410" t="n">
        <v>1000</v>
      </c>
      <c r="G36" s="17" t="n">
        <v>14823</v>
      </c>
      <c r="H36" s="29" t="n">
        <v>14819</v>
      </c>
      <c r="I36" s="356" t="n">
        <f aca="false">G36-H36</f>
        <v>4</v>
      </c>
      <c r="J36" s="356" t="n">
        <f aca="false">$F36*I36</f>
        <v>4000</v>
      </c>
      <c r="K36" s="356" t="n">
        <f aca="false">J36/1000000</f>
        <v>0.004</v>
      </c>
      <c r="L36" s="17" t="n">
        <v>422</v>
      </c>
      <c r="M36" s="29" t="n">
        <v>284</v>
      </c>
      <c r="N36" s="320" t="n">
        <f aca="false">L36-M36</f>
        <v>138</v>
      </c>
      <c r="O36" s="320" t="n">
        <f aca="false">$F36*N36</f>
        <v>138000</v>
      </c>
      <c r="P36" s="320" t="n">
        <f aca="false">O36/1000000</f>
        <v>0.138</v>
      </c>
      <c r="Q36" s="33"/>
    </row>
    <row r="37" s="32" customFormat="true" ht="18" hidden="false" customHeight="true" outlineLevel="0" collapsed="false">
      <c r="A37" s="401" t="n">
        <v>25</v>
      </c>
      <c r="B37" s="352" t="s">
        <v>296</v>
      </c>
      <c r="C37" s="403" t="n">
        <v>4865142</v>
      </c>
      <c r="D37" s="256" t="s">
        <v>21</v>
      </c>
      <c r="E37" s="257" t="s">
        <v>22</v>
      </c>
      <c r="F37" s="410" t="n">
        <v>500</v>
      </c>
      <c r="G37" s="17" t="n">
        <v>906622</v>
      </c>
      <c r="H37" s="29" t="n">
        <v>906622</v>
      </c>
      <c r="I37" s="356" t="n">
        <f aca="false">G37-H37</f>
        <v>0</v>
      </c>
      <c r="J37" s="356" t="n">
        <f aca="false">$F37*I37</f>
        <v>0</v>
      </c>
      <c r="K37" s="356" t="n">
        <f aca="false">J37/1000000</f>
        <v>0</v>
      </c>
      <c r="L37" s="17" t="n">
        <v>58070</v>
      </c>
      <c r="M37" s="29" t="n">
        <v>57005</v>
      </c>
      <c r="N37" s="320" t="n">
        <f aca="false">L37-M37</f>
        <v>1065</v>
      </c>
      <c r="O37" s="320" t="n">
        <f aca="false">$F37*N37</f>
        <v>532500</v>
      </c>
      <c r="P37" s="320" t="n">
        <f aca="false">O37/1000000</f>
        <v>0.5325</v>
      </c>
      <c r="Q37" s="33"/>
    </row>
    <row r="38" s="32" customFormat="true" ht="18" hidden="false" customHeight="true" outlineLevel="0" collapsed="false">
      <c r="A38" s="401" t="n">
        <v>26</v>
      </c>
      <c r="B38" s="352" t="s">
        <v>332</v>
      </c>
      <c r="C38" s="403" t="n">
        <v>5128435</v>
      </c>
      <c r="D38" s="256" t="s">
        <v>21</v>
      </c>
      <c r="E38" s="257" t="s">
        <v>22</v>
      </c>
      <c r="F38" s="410" t="n">
        <v>400</v>
      </c>
      <c r="G38" s="17" t="n">
        <v>994836</v>
      </c>
      <c r="H38" s="29" t="n">
        <v>994836</v>
      </c>
      <c r="I38" s="355" t="n">
        <f aca="false">G38-H38</f>
        <v>0</v>
      </c>
      <c r="J38" s="355" t="n">
        <f aca="false">$F38*I38</f>
        <v>0</v>
      </c>
      <c r="K38" s="355" t="n">
        <f aca="false">J38/1000000</f>
        <v>0</v>
      </c>
      <c r="L38" s="17" t="n">
        <v>2916</v>
      </c>
      <c r="M38" s="29" t="n">
        <v>2916</v>
      </c>
      <c r="N38" s="29" t="n">
        <f aca="false">L38-M38</f>
        <v>0</v>
      </c>
      <c r="O38" s="29" t="n">
        <f aca="false">$F38*N38</f>
        <v>0</v>
      </c>
      <c r="P38" s="29" t="n">
        <f aca="false">O38/1000000</f>
        <v>0</v>
      </c>
      <c r="Q38" s="33"/>
    </row>
    <row r="39" s="32" customFormat="true" ht="18" hidden="false" customHeight="true" outlineLevel="0" collapsed="false">
      <c r="A39" s="401"/>
      <c r="B39" s="417" t="s">
        <v>273</v>
      </c>
      <c r="C39" s="403"/>
      <c r="D39" s="256"/>
      <c r="E39" s="257"/>
      <c r="F39" s="410"/>
      <c r="G39" s="414"/>
      <c r="H39" s="415"/>
      <c r="I39" s="356"/>
      <c r="J39" s="356"/>
      <c r="K39" s="356"/>
      <c r="L39" s="416"/>
      <c r="M39" s="415"/>
      <c r="N39" s="320"/>
      <c r="O39" s="320"/>
      <c r="P39" s="320"/>
      <c r="Q39" s="78"/>
    </row>
    <row r="40" s="32" customFormat="true" ht="17.25" hidden="false" customHeight="true" outlineLevel="0" collapsed="false">
      <c r="A40" s="401" t="n">
        <v>27</v>
      </c>
      <c r="B40" s="402" t="s">
        <v>301</v>
      </c>
      <c r="C40" s="403" t="n">
        <v>4864892</v>
      </c>
      <c r="D40" s="256" t="s">
        <v>21</v>
      </c>
      <c r="E40" s="257" t="s">
        <v>22</v>
      </c>
      <c r="F40" s="410" t="n">
        <v>-500</v>
      </c>
      <c r="G40" s="17" t="n">
        <v>999574</v>
      </c>
      <c r="H40" s="29" t="n">
        <v>999574</v>
      </c>
      <c r="I40" s="356" t="n">
        <f aca="false">G40-H40</f>
        <v>0</v>
      </c>
      <c r="J40" s="356" t="n">
        <f aca="false">$F40*I40</f>
        <v>-0</v>
      </c>
      <c r="K40" s="356" t="n">
        <f aca="false">J40/1000000</f>
        <v>-0</v>
      </c>
      <c r="L40" s="17" t="n">
        <v>17076</v>
      </c>
      <c r="M40" s="29" t="n">
        <v>17076</v>
      </c>
      <c r="N40" s="320" t="n">
        <f aca="false">L40-M40</f>
        <v>0</v>
      </c>
      <c r="O40" s="320" t="n">
        <f aca="false">$F40*N40</f>
        <v>-0</v>
      </c>
      <c r="P40" s="320" t="n">
        <f aca="false">O40/1000000</f>
        <v>-0</v>
      </c>
      <c r="Q40" s="78"/>
    </row>
    <row r="41" s="32" customFormat="true" ht="17.25" hidden="false" customHeight="true" outlineLevel="0" collapsed="false">
      <c r="A41" s="401" t="n">
        <v>28</v>
      </c>
      <c r="B41" s="402" t="s">
        <v>302</v>
      </c>
      <c r="C41" s="403" t="n">
        <v>4865048</v>
      </c>
      <c r="D41" s="256" t="s">
        <v>21</v>
      </c>
      <c r="E41" s="257" t="s">
        <v>22</v>
      </c>
      <c r="F41" s="404" t="n">
        <v>250</v>
      </c>
      <c r="G41" s="17" t="n">
        <v>999871</v>
      </c>
      <c r="H41" s="29" t="n">
        <v>999871</v>
      </c>
      <c r="I41" s="355" t="n">
        <f aca="false">G41-H41</f>
        <v>0</v>
      </c>
      <c r="J41" s="355" t="n">
        <f aca="false">$F41*I41</f>
        <v>0</v>
      </c>
      <c r="K41" s="355" t="n">
        <f aca="false">J41/1000000</f>
        <v>0</v>
      </c>
      <c r="L41" s="17" t="n">
        <v>999883</v>
      </c>
      <c r="M41" s="29" t="n">
        <v>999883</v>
      </c>
      <c r="N41" s="29" t="n">
        <f aca="false">L41-M41</f>
        <v>0</v>
      </c>
      <c r="O41" s="29" t="n">
        <f aca="false">$F41*N41</f>
        <v>0</v>
      </c>
      <c r="P41" s="29" t="n">
        <f aca="false">O41/1000000</f>
        <v>0</v>
      </c>
      <c r="Q41" s="33"/>
    </row>
    <row r="42" s="32" customFormat="true" ht="17.25" hidden="false" customHeight="true" outlineLevel="0" collapsed="false">
      <c r="A42" s="401" t="n">
        <v>29</v>
      </c>
      <c r="B42" s="402" t="s">
        <v>173</v>
      </c>
      <c r="C42" s="403" t="n">
        <v>4864791</v>
      </c>
      <c r="D42" s="256" t="s">
        <v>21</v>
      </c>
      <c r="E42" s="257" t="s">
        <v>22</v>
      </c>
      <c r="F42" s="404" t="n">
        <v>-166.666666666667</v>
      </c>
      <c r="G42" s="17" t="n">
        <v>987086</v>
      </c>
      <c r="H42" s="29" t="n">
        <v>987086</v>
      </c>
      <c r="I42" s="356" t="n">
        <f aca="false">G42-H42</f>
        <v>0</v>
      </c>
      <c r="J42" s="356" t="n">
        <f aca="false">$F42*I42</f>
        <v>-0</v>
      </c>
      <c r="K42" s="356" t="n">
        <f aca="false">J42/1000000</f>
        <v>-0</v>
      </c>
      <c r="L42" s="17" t="n">
        <v>993178</v>
      </c>
      <c r="M42" s="29" t="n">
        <v>993178</v>
      </c>
      <c r="N42" s="320" t="n">
        <f aca="false">L42-M42</f>
        <v>0</v>
      </c>
      <c r="O42" s="320" t="n">
        <f aca="false">$F42*N42</f>
        <v>-0</v>
      </c>
      <c r="P42" s="320" t="n">
        <f aca="false">O42/1000000</f>
        <v>-0</v>
      </c>
      <c r="Q42" s="37"/>
    </row>
    <row r="43" s="32" customFormat="true" ht="16.5" hidden="false" customHeight="true" outlineLevel="0" collapsed="false">
      <c r="A43" s="401"/>
      <c r="B43" s="422"/>
      <c r="C43" s="423" t="n">
        <v>4902508</v>
      </c>
      <c r="D43" s="423" t="s">
        <v>21</v>
      </c>
      <c r="E43" s="423" t="s">
        <v>22</v>
      </c>
      <c r="F43" s="424" t="n">
        <v>-833.33</v>
      </c>
      <c r="G43" s="425" t="n">
        <v>0</v>
      </c>
      <c r="H43" s="425" t="n">
        <v>0</v>
      </c>
      <c r="I43" s="425" t="n">
        <f aca="false">G43-H43</f>
        <v>0</v>
      </c>
      <c r="J43" s="425" t="n">
        <f aca="false">$F43*I43</f>
        <v>-0</v>
      </c>
      <c r="K43" s="425" t="n">
        <f aca="false">J43/1000000</f>
        <v>-0</v>
      </c>
      <c r="L43" s="17" t="n">
        <v>0</v>
      </c>
      <c r="M43" s="425" t="n">
        <v>0</v>
      </c>
      <c r="N43" s="425" t="n">
        <f aca="false">L43-M43</f>
        <v>0</v>
      </c>
      <c r="O43" s="425" t="n">
        <f aca="false">$F43*N43</f>
        <v>-0</v>
      </c>
      <c r="P43" s="425" t="n">
        <f aca="false">O43/1000000</f>
        <v>-0</v>
      </c>
      <c r="Q43" s="426" t="s">
        <v>63</v>
      </c>
    </row>
    <row r="44" s="32" customFormat="true" ht="18" hidden="false" customHeight="true" outlineLevel="0" collapsed="false">
      <c r="A44" s="396"/>
      <c r="B44" s="402"/>
      <c r="C44" s="403"/>
      <c r="D44" s="351"/>
      <c r="E44" s="257"/>
      <c r="F44" s="403"/>
      <c r="G44" s="403"/>
      <c r="H44" s="415"/>
      <c r="I44" s="415"/>
      <c r="J44" s="415"/>
      <c r="K44" s="415"/>
      <c r="L44" s="427"/>
      <c r="M44" s="415"/>
      <c r="N44" s="415"/>
      <c r="O44" s="415"/>
      <c r="P44" s="415"/>
      <c r="Q44" s="292"/>
    </row>
    <row r="45" s="32" customFormat="true" ht="21" hidden="false" customHeight="true" outlineLevel="0" collapsed="false">
      <c r="A45" s="428"/>
      <c r="B45" s="429"/>
      <c r="C45" s="423"/>
      <c r="D45" s="430"/>
      <c r="E45" s="431"/>
      <c r="F45" s="423"/>
      <c r="G45" s="423"/>
      <c r="H45" s="432"/>
      <c r="I45" s="432"/>
      <c r="J45" s="432"/>
      <c r="K45" s="432"/>
      <c r="L45" s="432"/>
      <c r="M45" s="432"/>
      <c r="N45" s="432"/>
      <c r="O45" s="432"/>
      <c r="P45" s="432"/>
      <c r="Q45" s="433" t="str">
        <f aca="false">NDPL!Q1</f>
        <v>APRIL-2016</v>
      </c>
    </row>
    <row r="46" s="32" customFormat="true" ht="21.75" hidden="false" customHeight="true" outlineLevel="0" collapsed="false">
      <c r="A46" s="394"/>
      <c r="B46" s="434" t="s">
        <v>333</v>
      </c>
      <c r="C46" s="403"/>
      <c r="D46" s="351"/>
      <c r="E46" s="257"/>
      <c r="F46" s="403"/>
      <c r="G46" s="435"/>
      <c r="H46" s="415"/>
      <c r="I46" s="415"/>
      <c r="J46" s="415"/>
      <c r="K46" s="415"/>
      <c r="L46" s="435"/>
      <c r="M46" s="415"/>
      <c r="N46" s="415"/>
      <c r="O46" s="415"/>
      <c r="P46" s="436"/>
      <c r="Q46" s="437"/>
    </row>
    <row r="47" s="32" customFormat="true" ht="21" hidden="false" customHeight="true" outlineLevel="0" collapsed="false">
      <c r="A47" s="401"/>
      <c r="B47" s="438" t="s">
        <v>334</v>
      </c>
      <c r="C47" s="403"/>
      <c r="D47" s="351"/>
      <c r="E47" s="257"/>
      <c r="F47" s="403"/>
      <c r="G47" s="414"/>
      <c r="H47" s="415"/>
      <c r="I47" s="415"/>
      <c r="J47" s="415"/>
      <c r="K47" s="415"/>
      <c r="L47" s="414"/>
      <c r="M47" s="415"/>
      <c r="N47" s="415"/>
      <c r="O47" s="415"/>
      <c r="P47" s="415"/>
      <c r="Q47" s="439"/>
    </row>
    <row r="48" s="32" customFormat="true" ht="18" hidden="false" customHeight="false" outlineLevel="0" collapsed="false">
      <c r="A48" s="401" t="n">
        <v>30</v>
      </c>
      <c r="B48" s="402" t="s">
        <v>335</v>
      </c>
      <c r="C48" s="403" t="n">
        <v>5128418</v>
      </c>
      <c r="D48" s="256" t="s">
        <v>21</v>
      </c>
      <c r="E48" s="257" t="s">
        <v>22</v>
      </c>
      <c r="F48" s="403" t="n">
        <v>-1000</v>
      </c>
      <c r="G48" s="17" t="n">
        <v>951810</v>
      </c>
      <c r="H48" s="29" t="n">
        <v>953637</v>
      </c>
      <c r="I48" s="320" t="n">
        <f aca="false">G48-H48</f>
        <v>-1827</v>
      </c>
      <c r="J48" s="320" t="n">
        <f aca="false">$F48*I48</f>
        <v>1827000</v>
      </c>
      <c r="K48" s="320" t="n">
        <f aca="false">J48/1000000</f>
        <v>1.827</v>
      </c>
      <c r="L48" s="17" t="n">
        <v>973046</v>
      </c>
      <c r="M48" s="29" t="n">
        <v>973046</v>
      </c>
      <c r="N48" s="320" t="n">
        <f aca="false">L48-M48</f>
        <v>0</v>
      </c>
      <c r="O48" s="320" t="n">
        <f aca="false">$F48*N48</f>
        <v>-0</v>
      </c>
      <c r="P48" s="320" t="n">
        <f aca="false">O48/1000000</f>
        <v>-0</v>
      </c>
      <c r="Q48" s="440"/>
    </row>
    <row r="49" s="32" customFormat="true" ht="18" hidden="false" customHeight="false" outlineLevel="0" collapsed="false">
      <c r="A49" s="401" t="n">
        <v>31</v>
      </c>
      <c r="B49" s="402" t="s">
        <v>336</v>
      </c>
      <c r="C49" s="403" t="n">
        <v>5128421</v>
      </c>
      <c r="D49" s="256" t="s">
        <v>21</v>
      </c>
      <c r="E49" s="257" t="s">
        <v>22</v>
      </c>
      <c r="F49" s="403" t="n">
        <v>-1000</v>
      </c>
      <c r="G49" s="17" t="n">
        <v>987522</v>
      </c>
      <c r="H49" s="29" t="n">
        <v>989302</v>
      </c>
      <c r="I49" s="320" t="n">
        <f aca="false">G49-H49</f>
        <v>-1780</v>
      </c>
      <c r="J49" s="320" t="n">
        <f aca="false">$F49*I49</f>
        <v>1780000</v>
      </c>
      <c r="K49" s="320" t="n">
        <f aca="false">J49/1000000</f>
        <v>1.78</v>
      </c>
      <c r="L49" s="17" t="n">
        <v>997074</v>
      </c>
      <c r="M49" s="29" t="n">
        <v>997074</v>
      </c>
      <c r="N49" s="320" t="n">
        <f aca="false">L49-M49</f>
        <v>0</v>
      </c>
      <c r="O49" s="320" t="n">
        <f aca="false">$F49*N49</f>
        <v>-0</v>
      </c>
      <c r="P49" s="320" t="n">
        <f aca="false">O49/1000000</f>
        <v>-0</v>
      </c>
      <c r="Q49" s="440"/>
    </row>
    <row r="50" s="32" customFormat="true" ht="18" hidden="false" customHeight="false" outlineLevel="0" collapsed="false">
      <c r="A50" s="401"/>
      <c r="B50" s="438" t="s">
        <v>337</v>
      </c>
      <c r="C50" s="403"/>
      <c r="D50" s="256"/>
      <c r="E50" s="257"/>
      <c r="F50" s="403"/>
      <c r="G50" s="17"/>
      <c r="H50" s="29"/>
      <c r="I50" s="320"/>
      <c r="J50" s="320"/>
      <c r="K50" s="320"/>
      <c r="L50" s="17"/>
      <c r="M50" s="29"/>
      <c r="N50" s="320"/>
      <c r="O50" s="320"/>
      <c r="P50" s="320"/>
      <c r="Q50" s="440"/>
    </row>
    <row r="51" s="32" customFormat="true" ht="18" hidden="false" customHeight="false" outlineLevel="0" collapsed="false">
      <c r="A51" s="401" t="n">
        <v>32</v>
      </c>
      <c r="B51" s="402" t="s">
        <v>335</v>
      </c>
      <c r="C51" s="403" t="n">
        <v>5128422</v>
      </c>
      <c r="D51" s="256" t="s">
        <v>21</v>
      </c>
      <c r="E51" s="257" t="s">
        <v>22</v>
      </c>
      <c r="F51" s="403" t="n">
        <v>-1000</v>
      </c>
      <c r="G51" s="17" t="n">
        <v>965229</v>
      </c>
      <c r="H51" s="29" t="n">
        <v>966304</v>
      </c>
      <c r="I51" s="320" t="n">
        <f aca="false">G51-H51</f>
        <v>-1075</v>
      </c>
      <c r="J51" s="320" t="n">
        <f aca="false">$F51*I51</f>
        <v>1075000</v>
      </c>
      <c r="K51" s="320" t="n">
        <f aca="false">J51/1000000</f>
        <v>1.075</v>
      </c>
      <c r="L51" s="17" t="n">
        <v>981319</v>
      </c>
      <c r="M51" s="29" t="n">
        <v>981319</v>
      </c>
      <c r="N51" s="320" t="n">
        <f aca="false">L51-M51</f>
        <v>0</v>
      </c>
      <c r="O51" s="320" t="n">
        <f aca="false">$F51*N51</f>
        <v>-0</v>
      </c>
      <c r="P51" s="320" t="n">
        <f aca="false">O51/1000000</f>
        <v>-0</v>
      </c>
      <c r="Q51" s="440"/>
    </row>
    <row r="52" s="32" customFormat="true" ht="18" hidden="false" customHeight="false" outlineLevel="0" collapsed="false">
      <c r="A52" s="401" t="n">
        <v>33</v>
      </c>
      <c r="B52" s="402" t="s">
        <v>336</v>
      </c>
      <c r="C52" s="403" t="n">
        <v>5128428</v>
      </c>
      <c r="D52" s="256" t="s">
        <v>21</v>
      </c>
      <c r="E52" s="257" t="s">
        <v>22</v>
      </c>
      <c r="F52" s="403" t="n">
        <v>-1000</v>
      </c>
      <c r="G52" s="17" t="n">
        <v>980159</v>
      </c>
      <c r="H52" s="29" t="n">
        <v>981281</v>
      </c>
      <c r="I52" s="320" t="n">
        <f aca="false">G52-H52</f>
        <v>-1122</v>
      </c>
      <c r="J52" s="320" t="n">
        <f aca="false">$F52*I52</f>
        <v>1122000</v>
      </c>
      <c r="K52" s="320" t="n">
        <f aca="false">J52/1000000</f>
        <v>1.122</v>
      </c>
      <c r="L52" s="17" t="n">
        <v>993117</v>
      </c>
      <c r="M52" s="29" t="n">
        <v>993117</v>
      </c>
      <c r="N52" s="320" t="n">
        <f aca="false">L52-M52</f>
        <v>0</v>
      </c>
      <c r="O52" s="320" t="n">
        <f aca="false">$F52*N52</f>
        <v>-0</v>
      </c>
      <c r="P52" s="320" t="n">
        <f aca="false">O52/1000000</f>
        <v>-0</v>
      </c>
      <c r="Q52" s="440"/>
    </row>
    <row r="53" s="32" customFormat="true" ht="18" hidden="false" customHeight="true" outlineLevel="0" collapsed="false">
      <c r="A53" s="401"/>
      <c r="B53" s="413" t="s">
        <v>303</v>
      </c>
      <c r="C53" s="403"/>
      <c r="D53" s="351"/>
      <c r="E53" s="257"/>
      <c r="F53" s="410"/>
      <c r="G53" s="414"/>
      <c r="H53" s="415"/>
      <c r="I53" s="415"/>
      <c r="J53" s="415"/>
      <c r="K53" s="415"/>
      <c r="L53" s="416"/>
      <c r="M53" s="415"/>
      <c r="N53" s="415"/>
      <c r="O53" s="415"/>
      <c r="P53" s="415"/>
      <c r="Q53" s="34"/>
    </row>
    <row r="54" s="32" customFormat="true" ht="18" hidden="false" customHeight="false" outlineLevel="0" collapsed="false">
      <c r="A54" s="401" t="n">
        <v>34</v>
      </c>
      <c r="B54" s="441" t="s">
        <v>338</v>
      </c>
      <c r="C54" s="403" t="n">
        <v>4865133</v>
      </c>
      <c r="D54" s="256" t="s">
        <v>21</v>
      </c>
      <c r="E54" s="257" t="s">
        <v>22</v>
      </c>
      <c r="F54" s="410" t="n">
        <v>100</v>
      </c>
      <c r="G54" s="17" t="n">
        <v>382998</v>
      </c>
      <c r="H54" s="29" t="n">
        <v>376813</v>
      </c>
      <c r="I54" s="320" t="n">
        <f aca="false">G54-H54</f>
        <v>6185</v>
      </c>
      <c r="J54" s="320" t="n">
        <f aca="false">$F54*I54</f>
        <v>618500</v>
      </c>
      <c r="K54" s="320" t="n">
        <f aca="false">J54/1000000</f>
        <v>0.6185</v>
      </c>
      <c r="L54" s="17" t="n">
        <v>49584</v>
      </c>
      <c r="M54" s="29" t="n">
        <v>49584</v>
      </c>
      <c r="N54" s="320" t="n">
        <f aca="false">L54-M54</f>
        <v>0</v>
      </c>
      <c r="O54" s="320" t="n">
        <f aca="false">$F54*N54</f>
        <v>0</v>
      </c>
      <c r="P54" s="320" t="n">
        <f aca="false">O54/1000000</f>
        <v>0</v>
      </c>
      <c r="Q54" s="34"/>
    </row>
    <row r="55" s="32" customFormat="true" ht="18" hidden="false" customHeight="true" outlineLevel="0" collapsed="false">
      <c r="A55" s="401"/>
      <c r="B55" s="413" t="s">
        <v>305</v>
      </c>
      <c r="C55" s="403"/>
      <c r="D55" s="256"/>
      <c r="E55" s="257"/>
      <c r="F55" s="410"/>
      <c r="G55" s="414"/>
      <c r="H55" s="415"/>
      <c r="I55" s="320"/>
      <c r="J55" s="320"/>
      <c r="K55" s="320"/>
      <c r="L55" s="416"/>
      <c r="M55" s="415"/>
      <c r="N55" s="320"/>
      <c r="O55" s="320"/>
      <c r="P55" s="320"/>
      <c r="Q55" s="34"/>
    </row>
    <row r="56" s="32" customFormat="true" ht="18" hidden="false" customHeight="true" outlineLevel="0" collapsed="false">
      <c r="A56" s="401" t="n">
        <v>35</v>
      </c>
      <c r="B56" s="402" t="s">
        <v>287</v>
      </c>
      <c r="C56" s="403" t="n">
        <v>4865076</v>
      </c>
      <c r="D56" s="256" t="s">
        <v>21</v>
      </c>
      <c r="E56" s="257" t="s">
        <v>22</v>
      </c>
      <c r="F56" s="410" t="n">
        <v>100</v>
      </c>
      <c r="G56" s="17" t="n">
        <v>4091</v>
      </c>
      <c r="H56" s="29" t="n">
        <v>4091</v>
      </c>
      <c r="I56" s="320" t="n">
        <f aca="false">G56-H56</f>
        <v>0</v>
      </c>
      <c r="J56" s="320" t="n">
        <f aca="false">$F56*I56</f>
        <v>0</v>
      </c>
      <c r="K56" s="320" t="n">
        <f aca="false">J56/1000000</f>
        <v>0</v>
      </c>
      <c r="L56" s="17" t="n">
        <v>23741</v>
      </c>
      <c r="M56" s="29" t="n">
        <v>23741</v>
      </c>
      <c r="N56" s="320" t="n">
        <f aca="false">L56-M56</f>
        <v>0</v>
      </c>
      <c r="O56" s="320" t="n">
        <f aca="false">$F56*N56</f>
        <v>0</v>
      </c>
      <c r="P56" s="320" t="n">
        <f aca="false">O56/1000000</f>
        <v>0</v>
      </c>
      <c r="Q56" s="34"/>
    </row>
    <row r="57" s="32" customFormat="true" ht="18" hidden="false" customHeight="true" outlineLevel="0" collapsed="false">
      <c r="A57" s="401" t="n">
        <v>36</v>
      </c>
      <c r="B57" s="352" t="s">
        <v>306</v>
      </c>
      <c r="C57" s="403" t="n">
        <v>4865077</v>
      </c>
      <c r="D57" s="256" t="s">
        <v>21</v>
      </c>
      <c r="E57" s="257" t="s">
        <v>22</v>
      </c>
      <c r="F57" s="410" t="n">
        <v>100</v>
      </c>
      <c r="G57" s="414"/>
      <c r="H57" s="415"/>
      <c r="I57" s="320" t="n">
        <f aca="false">G57-H57</f>
        <v>0</v>
      </c>
      <c r="J57" s="320" t="n">
        <f aca="false">$F57*I57</f>
        <v>0</v>
      </c>
      <c r="K57" s="320" t="n">
        <f aca="false">J57/1000000</f>
        <v>0</v>
      </c>
      <c r="L57" s="416"/>
      <c r="M57" s="415"/>
      <c r="N57" s="320" t="n">
        <f aca="false">L57-M57</f>
        <v>0</v>
      </c>
      <c r="O57" s="320" t="n">
        <f aca="false">$F57*N57</f>
        <v>0</v>
      </c>
      <c r="P57" s="320" t="n">
        <f aca="false">O57/1000000</f>
        <v>0</v>
      </c>
      <c r="Q57" s="34"/>
    </row>
    <row r="58" s="32" customFormat="true" ht="18" hidden="false" customHeight="true" outlineLevel="0" collapsed="false">
      <c r="A58" s="401"/>
      <c r="B58" s="413" t="s">
        <v>248</v>
      </c>
      <c r="C58" s="403"/>
      <c r="D58" s="256"/>
      <c r="E58" s="257"/>
      <c r="F58" s="410"/>
      <c r="G58" s="414"/>
      <c r="H58" s="415"/>
      <c r="I58" s="320"/>
      <c r="J58" s="320"/>
      <c r="K58" s="320"/>
      <c r="L58" s="416"/>
      <c r="M58" s="415"/>
      <c r="N58" s="320"/>
      <c r="O58" s="320"/>
      <c r="P58" s="320"/>
      <c r="Q58" s="34"/>
    </row>
    <row r="59" s="32" customFormat="true" ht="18" hidden="false" customHeight="true" outlineLevel="0" collapsed="false">
      <c r="A59" s="401" t="n">
        <v>37</v>
      </c>
      <c r="B59" s="402" t="s">
        <v>298</v>
      </c>
      <c r="C59" s="403" t="n">
        <v>4865093</v>
      </c>
      <c r="D59" s="256" t="s">
        <v>21</v>
      </c>
      <c r="E59" s="257" t="s">
        <v>22</v>
      </c>
      <c r="F59" s="410" t="n">
        <v>100</v>
      </c>
      <c r="G59" s="17" t="n">
        <v>79278</v>
      </c>
      <c r="H59" s="29" t="n">
        <v>79218</v>
      </c>
      <c r="I59" s="320" t="n">
        <f aca="false">G59-H59</f>
        <v>60</v>
      </c>
      <c r="J59" s="320" t="n">
        <f aca="false">$F59*I59</f>
        <v>6000</v>
      </c>
      <c r="K59" s="320" t="n">
        <f aca="false">J59/1000000</f>
        <v>0.006</v>
      </c>
      <c r="L59" s="17" t="n">
        <v>68584</v>
      </c>
      <c r="M59" s="29" t="n">
        <v>68424</v>
      </c>
      <c r="N59" s="320" t="n">
        <f aca="false">L59-M59</f>
        <v>160</v>
      </c>
      <c r="O59" s="320" t="n">
        <f aca="false">$F59*N59</f>
        <v>16000</v>
      </c>
      <c r="P59" s="320" t="n">
        <f aca="false">O59/1000000</f>
        <v>0.016</v>
      </c>
      <c r="Q59" s="34"/>
    </row>
    <row r="60" s="32" customFormat="true" ht="19.5" hidden="false" customHeight="true" outlineLevel="0" collapsed="false">
      <c r="A60" s="401" t="n">
        <v>38</v>
      </c>
      <c r="B60" s="352" t="s">
        <v>299</v>
      </c>
      <c r="C60" s="403" t="n">
        <v>4865094</v>
      </c>
      <c r="D60" s="256" t="s">
        <v>21</v>
      </c>
      <c r="E60" s="257" t="s">
        <v>22</v>
      </c>
      <c r="F60" s="410" t="n">
        <v>100</v>
      </c>
      <c r="G60" s="17" t="n">
        <v>87542</v>
      </c>
      <c r="H60" s="29" t="n">
        <v>87424</v>
      </c>
      <c r="I60" s="320" t="n">
        <f aca="false">G60-H60</f>
        <v>118</v>
      </c>
      <c r="J60" s="320" t="n">
        <f aca="false">$F60*I60</f>
        <v>11800</v>
      </c>
      <c r="K60" s="320" t="n">
        <f aca="false">J60/1000000</f>
        <v>0.0118</v>
      </c>
      <c r="L60" s="17" t="n">
        <v>67375</v>
      </c>
      <c r="M60" s="29" t="n">
        <v>66999</v>
      </c>
      <c r="N60" s="320" t="n">
        <f aca="false">L60-M60</f>
        <v>376</v>
      </c>
      <c r="O60" s="320" t="n">
        <f aca="false">$F60*N60</f>
        <v>37600</v>
      </c>
      <c r="P60" s="320" t="n">
        <f aca="false">O60/1000000</f>
        <v>0.0376</v>
      </c>
      <c r="Q60" s="34"/>
    </row>
    <row r="61" s="32" customFormat="true" ht="22.9" hidden="false" customHeight="true" outlineLevel="0" collapsed="false">
      <c r="A61" s="401" t="n">
        <v>39</v>
      </c>
      <c r="B61" s="441" t="s">
        <v>339</v>
      </c>
      <c r="C61" s="403" t="n">
        <v>5269199</v>
      </c>
      <c r="D61" s="256" t="s">
        <v>21</v>
      </c>
      <c r="E61" s="257" t="s">
        <v>22</v>
      </c>
      <c r="F61" s="410" t="n">
        <v>100</v>
      </c>
      <c r="G61" s="354" t="n">
        <v>17533</v>
      </c>
      <c r="H61" s="355" t="n">
        <v>17445</v>
      </c>
      <c r="I61" s="356" t="n">
        <f aca="false">G61-H61</f>
        <v>88</v>
      </c>
      <c r="J61" s="356" t="n">
        <f aca="false">$F61*I61</f>
        <v>8800</v>
      </c>
      <c r="K61" s="356" t="n">
        <f aca="false">J61/1000000</f>
        <v>0.0088</v>
      </c>
      <c r="L61" s="354" t="n">
        <v>11637</v>
      </c>
      <c r="M61" s="355" t="n">
        <v>10710</v>
      </c>
      <c r="N61" s="356" t="n">
        <f aca="false">L61-M61</f>
        <v>927</v>
      </c>
      <c r="O61" s="356" t="n">
        <f aca="false">$F61*N61</f>
        <v>92700</v>
      </c>
      <c r="P61" s="356" t="n">
        <f aca="false">O61/1000000</f>
        <v>0.0927</v>
      </c>
      <c r="Q61" s="442"/>
    </row>
    <row r="62" s="32" customFormat="true" ht="19.5" hidden="false" customHeight="true" outlineLevel="0" collapsed="false">
      <c r="A62" s="401"/>
      <c r="B62" s="413" t="s">
        <v>287</v>
      </c>
      <c r="C62" s="403"/>
      <c r="D62" s="256"/>
      <c r="E62" s="351"/>
      <c r="F62" s="410"/>
      <c r="G62" s="17"/>
      <c r="H62" s="29"/>
      <c r="I62" s="320"/>
      <c r="J62" s="320"/>
      <c r="K62" s="320"/>
      <c r="L62" s="416"/>
      <c r="M62" s="415"/>
      <c r="N62" s="320"/>
      <c r="O62" s="320"/>
      <c r="P62" s="320"/>
      <c r="Q62" s="34"/>
    </row>
    <row r="63" s="32" customFormat="true" ht="18" hidden="false" customHeight="false" outlineLevel="0" collapsed="false">
      <c r="A63" s="401" t="n">
        <v>40</v>
      </c>
      <c r="B63" s="402" t="s">
        <v>288</v>
      </c>
      <c r="C63" s="403" t="n">
        <v>4865143</v>
      </c>
      <c r="D63" s="256" t="s">
        <v>21</v>
      </c>
      <c r="E63" s="351" t="s">
        <v>340</v>
      </c>
      <c r="F63" s="410" t="n">
        <v>100</v>
      </c>
      <c r="G63" s="17" t="n">
        <v>139013</v>
      </c>
      <c r="H63" s="29" t="n">
        <v>135361</v>
      </c>
      <c r="I63" s="320" t="n">
        <f aca="false">G63-H63</f>
        <v>3652</v>
      </c>
      <c r="J63" s="320" t="n">
        <f aca="false">$F63*I63</f>
        <v>365200</v>
      </c>
      <c r="K63" s="320" t="n">
        <f aca="false">J63/1000000</f>
        <v>0.3652</v>
      </c>
      <c r="L63" s="17" t="n">
        <v>910763</v>
      </c>
      <c r="M63" s="29" t="n">
        <v>910763</v>
      </c>
      <c r="N63" s="320" t="n">
        <f aca="false">L63-M63</f>
        <v>0</v>
      </c>
      <c r="O63" s="320" t="n">
        <f aca="false">$F63*N63</f>
        <v>0</v>
      </c>
      <c r="P63" s="320" t="n">
        <f aca="false">O63/1000000</f>
        <v>0</v>
      </c>
      <c r="Q63" s="253"/>
    </row>
    <row r="64" s="32" customFormat="true" ht="18" hidden="false" customHeight="true" outlineLevel="0" collapsed="false">
      <c r="A64" s="443"/>
      <c r="B64" s="431"/>
      <c r="C64" s="423"/>
      <c r="D64" s="444"/>
      <c r="E64" s="430"/>
      <c r="F64" s="445"/>
      <c r="G64" s="446"/>
      <c r="H64" s="444"/>
      <c r="I64" s="428"/>
      <c r="J64" s="428"/>
      <c r="K64" s="428"/>
      <c r="L64" s="447"/>
      <c r="M64" s="444"/>
      <c r="N64" s="428"/>
      <c r="O64" s="428"/>
      <c r="P64" s="428"/>
      <c r="Q64" s="448"/>
      <c r="R64" s="449"/>
      <c r="S64" s="449"/>
      <c r="T64" s="449"/>
    </row>
    <row r="65" s="32" customFormat="true" ht="15.95" hidden="false" customHeight="true" outlineLevel="0" collapsed="false">
      <c r="A65" s="450"/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450"/>
      <c r="M65" s="450"/>
      <c r="N65" s="450"/>
      <c r="O65" s="450"/>
      <c r="P65" s="450"/>
      <c r="Q65" s="449"/>
      <c r="R65" s="449"/>
      <c r="S65" s="449"/>
      <c r="T65" s="449"/>
    </row>
    <row r="66" s="32" customFormat="true" ht="24" hidden="false" customHeight="false" outlineLevel="0" collapsed="false">
      <c r="A66" s="288" t="s">
        <v>341</v>
      </c>
      <c r="G66" s="48"/>
      <c r="H66" s="48"/>
      <c r="I66" s="178" t="s">
        <v>5</v>
      </c>
      <c r="J66" s="48"/>
      <c r="K66" s="48"/>
      <c r="L66" s="48"/>
      <c r="M66" s="48"/>
      <c r="N66" s="178" t="s">
        <v>6</v>
      </c>
      <c r="O66" s="48"/>
      <c r="P66" s="48"/>
      <c r="R66" s="449"/>
      <c r="S66" s="449"/>
      <c r="T66" s="449"/>
    </row>
    <row r="67" s="32" customFormat="true" ht="39.75" hidden="false" customHeight="false" outlineLevel="0" collapsed="false">
      <c r="A67" s="451" t="s">
        <v>7</v>
      </c>
      <c r="B67" s="452" t="s">
        <v>8</v>
      </c>
      <c r="C67" s="453" t="s">
        <v>9</v>
      </c>
      <c r="D67" s="453" t="s">
        <v>10</v>
      </c>
      <c r="E67" s="453" t="s">
        <v>11</v>
      </c>
      <c r="F67" s="453" t="s">
        <v>12</v>
      </c>
      <c r="G67" s="451" t="str">
        <f aca="false">G5</f>
        <v>FINAL READING 01/05/2016</v>
      </c>
      <c r="H67" s="453" t="str">
        <f aca="false">H5</f>
        <v>INTIAL READING 01/04/2016</v>
      </c>
      <c r="I67" s="453" t="s">
        <v>15</v>
      </c>
      <c r="J67" s="453" t="s">
        <v>16</v>
      </c>
      <c r="K67" s="453" t="s">
        <v>17</v>
      </c>
      <c r="L67" s="451" t="str">
        <f aca="false">G67</f>
        <v>FINAL READING 01/05/2016</v>
      </c>
      <c r="M67" s="453" t="str">
        <f aca="false">H67</f>
        <v>INTIAL READING 01/04/2016</v>
      </c>
      <c r="N67" s="453" t="s">
        <v>15</v>
      </c>
      <c r="O67" s="453" t="s">
        <v>16</v>
      </c>
      <c r="P67" s="453" t="s">
        <v>17</v>
      </c>
      <c r="Q67" s="454" t="s">
        <v>18</v>
      </c>
      <c r="R67" s="449"/>
      <c r="S67" s="449"/>
      <c r="T67" s="449"/>
    </row>
    <row r="68" s="32" customFormat="true" ht="15.95" hidden="false" customHeight="true" outlineLevel="0" collapsed="false">
      <c r="A68" s="455"/>
      <c r="B68" s="456"/>
      <c r="C68" s="456"/>
      <c r="D68" s="456"/>
      <c r="E68" s="456"/>
      <c r="F68" s="457"/>
      <c r="G68" s="456"/>
      <c r="H68" s="456"/>
      <c r="I68" s="456"/>
      <c r="J68" s="456"/>
      <c r="K68" s="457"/>
      <c r="L68" s="456"/>
      <c r="M68" s="456"/>
      <c r="N68" s="456"/>
      <c r="O68" s="456"/>
      <c r="P68" s="456"/>
      <c r="Q68" s="458"/>
      <c r="R68" s="449"/>
      <c r="S68" s="449"/>
      <c r="T68" s="449"/>
    </row>
    <row r="69" s="32" customFormat="true" ht="15.95" hidden="false" customHeight="true" outlineLevel="0" collapsed="false">
      <c r="A69" s="459"/>
      <c r="B69" s="243" t="s">
        <v>342</v>
      </c>
      <c r="C69" s="19"/>
      <c r="D69" s="27"/>
      <c r="E69" s="28"/>
      <c r="F69" s="410"/>
      <c r="G69" s="352"/>
      <c r="H69" s="352"/>
      <c r="I69" s="352"/>
      <c r="J69" s="352"/>
      <c r="K69" s="352"/>
      <c r="L69" s="459"/>
      <c r="M69" s="352"/>
      <c r="N69" s="352"/>
      <c r="O69" s="352"/>
      <c r="P69" s="352"/>
      <c r="Q69" s="37"/>
      <c r="R69" s="449"/>
      <c r="S69" s="449"/>
      <c r="T69" s="449"/>
    </row>
    <row r="70" s="32" customFormat="true" ht="15.95" hidden="false" customHeight="true" outlineLevel="0" collapsed="false">
      <c r="A70" s="401" t="n">
        <v>1</v>
      </c>
      <c r="B70" s="402" t="s">
        <v>274</v>
      </c>
      <c r="C70" s="403" t="n">
        <v>4902555</v>
      </c>
      <c r="D70" s="27" t="s">
        <v>21</v>
      </c>
      <c r="E70" s="28" t="s">
        <v>22</v>
      </c>
      <c r="F70" s="410" t="n">
        <v>-75</v>
      </c>
      <c r="G70" s="17" t="n">
        <v>3554</v>
      </c>
      <c r="H70" s="29" t="n">
        <v>3540</v>
      </c>
      <c r="I70" s="29" t="n">
        <f aca="false">G70-H70</f>
        <v>14</v>
      </c>
      <c r="J70" s="29" t="n">
        <f aca="false">$F70*I70</f>
        <v>-1050</v>
      </c>
      <c r="K70" s="29" t="n">
        <f aca="false">J70/1000000</f>
        <v>-0.00105</v>
      </c>
      <c r="L70" s="17" t="n">
        <v>7505</v>
      </c>
      <c r="M70" s="29" t="n">
        <v>7102</v>
      </c>
      <c r="N70" s="29" t="n">
        <f aca="false">L70-M70</f>
        <v>403</v>
      </c>
      <c r="O70" s="29" t="n">
        <f aca="false">$F70*N70</f>
        <v>-30225</v>
      </c>
      <c r="P70" s="29" t="n">
        <f aca="false">O70/1000000</f>
        <v>-0.030225</v>
      </c>
      <c r="Q70" s="37"/>
      <c r="R70" s="449"/>
      <c r="S70" s="449"/>
      <c r="T70" s="449"/>
    </row>
    <row r="71" s="58" customFormat="true" ht="15.95" hidden="false" customHeight="true" outlineLevel="0" collapsed="false">
      <c r="A71" s="443" t="n">
        <v>2</v>
      </c>
      <c r="B71" s="422" t="s">
        <v>275</v>
      </c>
      <c r="C71" s="423" t="n">
        <v>4902581</v>
      </c>
      <c r="D71" s="444" t="s">
        <v>21</v>
      </c>
      <c r="E71" s="430" t="s">
        <v>22</v>
      </c>
      <c r="F71" s="428" t="n">
        <v>-100</v>
      </c>
      <c r="G71" s="460" t="n">
        <v>1042</v>
      </c>
      <c r="H71" s="428" t="n">
        <v>1036</v>
      </c>
      <c r="I71" s="428" t="n">
        <f aca="false">G71-H71</f>
        <v>6</v>
      </c>
      <c r="J71" s="428" t="n">
        <f aca="false">$F71*I71</f>
        <v>-600</v>
      </c>
      <c r="K71" s="428" t="n">
        <f aca="false">J71/1000000</f>
        <v>-0.0006</v>
      </c>
      <c r="L71" s="443" t="n">
        <v>1820</v>
      </c>
      <c r="M71" s="428" t="n">
        <v>1596</v>
      </c>
      <c r="N71" s="428" t="n">
        <f aca="false">L71-M71</f>
        <v>224</v>
      </c>
      <c r="O71" s="428" t="n">
        <f aca="false">$F71*N71</f>
        <v>-22400</v>
      </c>
      <c r="P71" s="428" t="n">
        <f aca="false">O71/1000000</f>
        <v>-0.0224</v>
      </c>
      <c r="Q71" s="448"/>
      <c r="R71" s="53"/>
      <c r="S71" s="53"/>
      <c r="T71" s="53"/>
    </row>
    <row r="72" s="32" customFormat="true" ht="15.95" hidden="false" customHeight="true" outlineLevel="0" collapsed="false">
      <c r="A72" s="450"/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450"/>
      <c r="M72" s="450"/>
      <c r="N72" s="450"/>
      <c r="O72" s="450"/>
      <c r="P72" s="450"/>
      <c r="Q72" s="449"/>
      <c r="R72" s="449"/>
      <c r="S72" s="449"/>
      <c r="T72" s="449"/>
    </row>
    <row r="73" customFormat="false" ht="15.95" hidden="false" customHeight="true" outlineLevel="0" collapsed="false">
      <c r="A73" s="461"/>
      <c r="B73" s="461"/>
      <c r="C73" s="461"/>
      <c r="D73" s="461"/>
      <c r="E73" s="461"/>
      <c r="F73" s="461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333"/>
      <c r="R73" s="333"/>
      <c r="S73" s="333"/>
      <c r="T73" s="333"/>
    </row>
    <row r="74" customFormat="false" ht="25.5" hidden="false" customHeight="true" outlineLevel="0" collapsed="false">
      <c r="A74" s="462" t="s">
        <v>343</v>
      </c>
      <c r="B74" s="463"/>
      <c r="C74" s="464"/>
      <c r="D74" s="463"/>
      <c r="E74" s="463"/>
      <c r="F74" s="463"/>
      <c r="G74" s="463"/>
      <c r="H74" s="463"/>
      <c r="I74" s="463"/>
      <c r="J74" s="463"/>
      <c r="K74" s="465" t="n">
        <f aca="false">SUM(K9:K64)+SUM(K70:K71)-K33</f>
        <v>6.254175</v>
      </c>
      <c r="L74" s="466"/>
      <c r="M74" s="466"/>
      <c r="N74" s="466"/>
      <c r="O74" s="466"/>
      <c r="P74" s="465" t="n">
        <f aca="false">SUM(P9:P64)+SUM(P70:P71)-P33</f>
        <v>1.28315</v>
      </c>
    </row>
    <row r="75" customFormat="false" ht="12.75" hidden="false" customHeight="false" outlineLevel="0" collapsed="false">
      <c r="A75" s="463"/>
      <c r="B75" s="463"/>
      <c r="C75" s="463"/>
      <c r="D75" s="463"/>
      <c r="E75" s="463"/>
      <c r="F75" s="463"/>
      <c r="G75" s="463"/>
      <c r="H75" s="463"/>
      <c r="I75" s="463"/>
      <c r="J75" s="463"/>
      <c r="K75" s="463"/>
      <c r="L75" s="463"/>
      <c r="M75" s="463"/>
      <c r="N75" s="463"/>
      <c r="O75" s="463"/>
      <c r="P75" s="463"/>
    </row>
    <row r="76" customFormat="false" ht="9.75" hidden="false" customHeight="true" outlineLevel="0" collapsed="false">
      <c r="A76" s="463"/>
      <c r="B76" s="463"/>
      <c r="C76" s="463"/>
      <c r="D76" s="463"/>
      <c r="E76" s="463"/>
      <c r="F76" s="463"/>
      <c r="G76" s="463"/>
      <c r="H76" s="463"/>
      <c r="I76" s="463"/>
      <c r="J76" s="463"/>
      <c r="K76" s="463"/>
      <c r="L76" s="463"/>
      <c r="M76" s="463"/>
      <c r="N76" s="463"/>
      <c r="O76" s="463"/>
      <c r="P76" s="463"/>
    </row>
    <row r="77" customFormat="false" ht="12.75" hidden="true" customHeight="false" outlineLevel="0" collapsed="false">
      <c r="A77" s="463"/>
      <c r="B77" s="463"/>
      <c r="C77" s="463"/>
      <c r="D77" s="463"/>
      <c r="E77" s="463"/>
      <c r="F77" s="463"/>
      <c r="G77" s="463"/>
      <c r="H77" s="463"/>
      <c r="I77" s="463"/>
      <c r="J77" s="463"/>
      <c r="K77" s="463"/>
      <c r="L77" s="463"/>
      <c r="M77" s="463"/>
      <c r="N77" s="463"/>
      <c r="O77" s="463"/>
      <c r="P77" s="463"/>
    </row>
    <row r="78" customFormat="false" ht="23.25" hidden="false" customHeight="true" outlineLevel="0" collapsed="false">
      <c r="A78" s="463"/>
      <c r="B78" s="463"/>
      <c r="C78" s="467"/>
      <c r="D78" s="463"/>
      <c r="E78" s="463"/>
      <c r="F78" s="463"/>
      <c r="G78" s="463"/>
      <c r="H78" s="463"/>
      <c r="I78" s="463"/>
      <c r="J78" s="468"/>
      <c r="K78" s="153" t="s">
        <v>127</v>
      </c>
      <c r="L78" s="463"/>
      <c r="M78" s="463"/>
      <c r="N78" s="463"/>
      <c r="O78" s="463"/>
      <c r="P78" s="153" t="s">
        <v>128</v>
      </c>
    </row>
    <row r="79" customFormat="false" ht="20.25" hidden="false" customHeight="false" outlineLevel="0" collapsed="false">
      <c r="A79" s="469"/>
      <c r="B79" s="470"/>
      <c r="C79" s="462"/>
      <c r="D79" s="132"/>
      <c r="E79" s="132"/>
      <c r="F79" s="132"/>
      <c r="G79" s="132"/>
      <c r="H79" s="132"/>
      <c r="I79" s="132"/>
      <c r="J79" s="471"/>
      <c r="K79" s="470"/>
      <c r="L79" s="470"/>
      <c r="M79" s="470"/>
      <c r="N79" s="470"/>
      <c r="O79" s="470"/>
      <c r="P79" s="470"/>
      <c r="Q79" s="133"/>
    </row>
    <row r="80" customFormat="false" ht="20.25" hidden="false" customHeight="false" outlineLevel="0" collapsed="false">
      <c r="A80" s="472"/>
      <c r="B80" s="462" t="s">
        <v>344</v>
      </c>
      <c r="C80" s="462"/>
      <c r="D80" s="473"/>
      <c r="E80" s="473"/>
      <c r="F80" s="473"/>
      <c r="G80" s="473"/>
      <c r="H80" s="473"/>
      <c r="I80" s="473"/>
      <c r="J80" s="473"/>
      <c r="K80" s="474" t="n">
        <f aca="false">K74</f>
        <v>6.254175</v>
      </c>
      <c r="L80" s="475"/>
      <c r="M80" s="475"/>
      <c r="N80" s="475"/>
      <c r="O80" s="475"/>
      <c r="P80" s="474" t="n">
        <f aca="false">P74</f>
        <v>1.28315</v>
      </c>
      <c r="Q80" s="139"/>
    </row>
    <row r="81" customFormat="false" ht="20.25" hidden="false" customHeight="false" outlineLevel="0" collapsed="false">
      <c r="A81" s="472"/>
      <c r="B81" s="462"/>
      <c r="C81" s="462"/>
      <c r="D81" s="473"/>
      <c r="E81" s="473"/>
      <c r="F81" s="473"/>
      <c r="G81" s="473"/>
      <c r="H81" s="473"/>
      <c r="I81" s="476"/>
      <c r="J81" s="477"/>
      <c r="K81" s="406"/>
      <c r="L81" s="406"/>
      <c r="M81" s="406"/>
      <c r="N81" s="406"/>
      <c r="O81" s="406"/>
      <c r="P81" s="406"/>
      <c r="Q81" s="139"/>
    </row>
    <row r="82" customFormat="false" ht="20.25" hidden="false" customHeight="false" outlineLevel="0" collapsed="false">
      <c r="A82" s="472"/>
      <c r="B82" s="462" t="s">
        <v>131</v>
      </c>
      <c r="C82" s="462"/>
      <c r="D82" s="473"/>
      <c r="E82" s="473"/>
      <c r="F82" s="473"/>
      <c r="G82" s="473"/>
      <c r="H82" s="473"/>
      <c r="I82" s="473"/>
      <c r="J82" s="473"/>
      <c r="K82" s="474" t="n">
        <f aca="false">'STEPPED UP GENCO'!K41</f>
        <v>0.0935404372</v>
      </c>
      <c r="L82" s="474"/>
      <c r="M82" s="474"/>
      <c r="N82" s="474"/>
      <c r="O82" s="474"/>
      <c r="P82" s="474" t="n">
        <f aca="false">'STEPPED UP GENCO'!P41</f>
        <v>-0.3878604947</v>
      </c>
      <c r="Q82" s="139"/>
    </row>
    <row r="83" customFormat="false" ht="20.25" hidden="false" customHeight="false" outlineLevel="0" collapsed="false">
      <c r="A83" s="472"/>
      <c r="B83" s="462"/>
      <c r="C83" s="462"/>
      <c r="D83" s="478"/>
      <c r="E83" s="478"/>
      <c r="F83" s="478"/>
      <c r="G83" s="478"/>
      <c r="H83" s="478"/>
      <c r="I83" s="479"/>
      <c r="J83" s="480"/>
      <c r="K83" s="7"/>
      <c r="L83" s="7"/>
      <c r="M83" s="7"/>
      <c r="N83" s="7"/>
      <c r="O83" s="7"/>
      <c r="P83" s="7"/>
      <c r="Q83" s="139"/>
    </row>
    <row r="84" customFormat="false" ht="20.25" hidden="false" customHeight="false" outlineLevel="0" collapsed="false">
      <c r="A84" s="472"/>
      <c r="B84" s="462" t="s">
        <v>345</v>
      </c>
      <c r="C84" s="462"/>
      <c r="D84" s="7"/>
      <c r="E84" s="7"/>
      <c r="F84" s="7"/>
      <c r="G84" s="7"/>
      <c r="H84" s="7"/>
      <c r="I84" s="7"/>
      <c r="J84" s="7"/>
      <c r="K84" s="481" t="n">
        <f aca="false">SUM(K80:K83)</f>
        <v>6.3477154372</v>
      </c>
      <c r="L84" s="7"/>
      <c r="M84" s="7"/>
      <c r="N84" s="7"/>
      <c r="O84" s="7"/>
      <c r="P84" s="482" t="n">
        <f aca="false">SUM(P80:P83)</f>
        <v>0.8952895053</v>
      </c>
      <c r="Q84" s="139"/>
    </row>
    <row r="85" customFormat="false" ht="20.25" hidden="false" customHeight="false" outlineLevel="0" collapsed="false">
      <c r="A85" s="170"/>
      <c r="B85" s="7"/>
      <c r="C85" s="462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139"/>
    </row>
    <row r="86" customFormat="false" ht="13.5" hidden="false" customHeight="false" outlineLevel="0" collapsed="false">
      <c r="A86" s="171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4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70" zoomScalePageLayoutView="55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77" t="s">
        <v>2</v>
      </c>
      <c r="P2" s="483" t="str">
        <f aca="false">NDPL!Q1</f>
        <v>APRIL-2016</v>
      </c>
      <c r="Q2" s="483"/>
    </row>
    <row r="3" customFormat="false" ht="23.25" hidden="false" customHeight="false" outlineLevel="0" collapsed="false">
      <c r="A3" s="5" t="s">
        <v>346</v>
      </c>
    </row>
    <row r="4" customFormat="false" ht="24" hidden="false" customHeight="false" outlineLevel="0" collapsed="false">
      <c r="A4" s="180"/>
      <c r="G4" s="7"/>
      <c r="H4" s="7"/>
      <c r="I4" s="178" t="s">
        <v>5</v>
      </c>
      <c r="J4" s="7"/>
      <c r="K4" s="7"/>
      <c r="L4" s="7"/>
      <c r="M4" s="7"/>
      <c r="N4" s="178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2016</v>
      </c>
      <c r="H5" s="10" t="str">
        <f aca="false">NDPL!H5</f>
        <v>INTIAL READING 01/04/2016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5/2016</v>
      </c>
      <c r="M5" s="10" t="str">
        <f aca="false">NDPL!H5</f>
        <v>INTIAL READING 01/04/2016</v>
      </c>
      <c r="N5" s="10" t="s">
        <v>15</v>
      </c>
      <c r="O5" s="10" t="s">
        <v>16</v>
      </c>
      <c r="P5" s="10" t="s">
        <v>17</v>
      </c>
      <c r="Q5" s="182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84" t="s">
        <v>347</v>
      </c>
      <c r="B7" s="485"/>
      <c r="C7" s="486"/>
      <c r="D7" s="486"/>
      <c r="E7" s="486"/>
      <c r="F7" s="486"/>
      <c r="G7" s="400"/>
      <c r="H7" s="398"/>
      <c r="I7" s="398"/>
      <c r="J7" s="398"/>
      <c r="K7" s="487"/>
      <c r="L7" s="488"/>
      <c r="M7" s="489"/>
      <c r="N7" s="398"/>
      <c r="O7" s="398"/>
      <c r="P7" s="490"/>
      <c r="Q7" s="69"/>
    </row>
    <row r="8" customFormat="false" ht="24" hidden="false" customHeight="true" outlineLevel="0" collapsed="false">
      <c r="A8" s="491" t="s">
        <v>348</v>
      </c>
      <c r="B8" s="492"/>
      <c r="C8" s="492"/>
      <c r="D8" s="492"/>
      <c r="E8" s="492"/>
      <c r="F8" s="492"/>
      <c r="G8" s="493"/>
      <c r="H8" s="406"/>
      <c r="I8" s="409"/>
      <c r="J8" s="409"/>
      <c r="K8" s="494"/>
      <c r="L8" s="419"/>
      <c r="M8" s="409"/>
      <c r="N8" s="409"/>
      <c r="O8" s="409"/>
      <c r="P8" s="495"/>
      <c r="Q8" s="25"/>
    </row>
    <row r="9" customFormat="false" ht="24" hidden="false" customHeight="true" outlineLevel="0" collapsed="false">
      <c r="A9" s="496" t="s">
        <v>349</v>
      </c>
      <c r="B9" s="492"/>
      <c r="C9" s="492"/>
      <c r="D9" s="492"/>
      <c r="E9" s="492"/>
      <c r="F9" s="492"/>
      <c r="G9" s="493"/>
      <c r="H9" s="406"/>
      <c r="I9" s="409"/>
      <c r="J9" s="409"/>
      <c r="K9" s="494"/>
      <c r="L9" s="419"/>
      <c r="M9" s="409"/>
      <c r="N9" s="409"/>
      <c r="O9" s="409"/>
      <c r="P9" s="495"/>
      <c r="Q9" s="25"/>
    </row>
    <row r="10" customFormat="false" ht="24" hidden="false" customHeight="true" outlineLevel="0" collapsed="false">
      <c r="A10" s="497" t="n">
        <v>1</v>
      </c>
      <c r="B10" s="498" t="s">
        <v>350</v>
      </c>
      <c r="C10" s="499" t="n">
        <v>4864848</v>
      </c>
      <c r="D10" s="500" t="s">
        <v>21</v>
      </c>
      <c r="E10" s="501" t="s">
        <v>22</v>
      </c>
      <c r="F10" s="500" t="n">
        <v>1000</v>
      </c>
      <c r="G10" s="502" t="n">
        <v>2479</v>
      </c>
      <c r="H10" s="503" t="n">
        <v>2479</v>
      </c>
      <c r="I10" s="504" t="n">
        <f aca="false">G10-H10</f>
        <v>0</v>
      </c>
      <c r="J10" s="504" t="n">
        <f aca="false">$F10*I10</f>
        <v>0</v>
      </c>
      <c r="K10" s="505" t="n">
        <f aca="false">J10/1000000</f>
        <v>0</v>
      </c>
      <c r="L10" s="502" t="n">
        <v>32653</v>
      </c>
      <c r="M10" s="503" t="n">
        <v>31894</v>
      </c>
      <c r="N10" s="504" t="n">
        <f aca="false">L10-M10</f>
        <v>759</v>
      </c>
      <c r="O10" s="504" t="n">
        <f aca="false">$F10*N10</f>
        <v>759000</v>
      </c>
      <c r="P10" s="506" t="n">
        <f aca="false">O10/1000000</f>
        <v>0.759</v>
      </c>
      <c r="Q10" s="25"/>
    </row>
    <row r="11" customFormat="false" ht="24" hidden="false" customHeight="true" outlineLevel="0" collapsed="false">
      <c r="A11" s="497" t="n">
        <v>2</v>
      </c>
      <c r="B11" s="498" t="s">
        <v>351</v>
      </c>
      <c r="C11" s="499" t="n">
        <v>4864849</v>
      </c>
      <c r="D11" s="500" t="s">
        <v>21</v>
      </c>
      <c r="E11" s="501" t="s">
        <v>22</v>
      </c>
      <c r="F11" s="500" t="n">
        <v>1000</v>
      </c>
      <c r="G11" s="502" t="n">
        <v>1487</v>
      </c>
      <c r="H11" s="503" t="n">
        <v>1487</v>
      </c>
      <c r="I11" s="504" t="n">
        <f aca="false">G11-H11</f>
        <v>0</v>
      </c>
      <c r="J11" s="504" t="n">
        <f aca="false">$F11*I11</f>
        <v>0</v>
      </c>
      <c r="K11" s="505" t="n">
        <f aca="false">J11/1000000</f>
        <v>0</v>
      </c>
      <c r="L11" s="502" t="n">
        <v>33478</v>
      </c>
      <c r="M11" s="503" t="n">
        <v>32771</v>
      </c>
      <c r="N11" s="504" t="n">
        <f aca="false">L11-M11</f>
        <v>707</v>
      </c>
      <c r="O11" s="504" t="n">
        <f aca="false">$F11*N11</f>
        <v>707000</v>
      </c>
      <c r="P11" s="506" t="n">
        <f aca="false">O11/1000000</f>
        <v>0.707</v>
      </c>
      <c r="Q11" s="25"/>
    </row>
    <row r="12" customFormat="false" ht="24" hidden="false" customHeight="true" outlineLevel="0" collapsed="false">
      <c r="A12" s="497" t="n">
        <v>3</v>
      </c>
      <c r="B12" s="498" t="s">
        <v>352</v>
      </c>
      <c r="C12" s="499" t="n">
        <v>4864846</v>
      </c>
      <c r="D12" s="500" t="s">
        <v>21</v>
      </c>
      <c r="E12" s="501" t="s">
        <v>22</v>
      </c>
      <c r="F12" s="500" t="n">
        <v>1000</v>
      </c>
      <c r="G12" s="502" t="n">
        <v>3949</v>
      </c>
      <c r="H12" s="503" t="n">
        <v>3949</v>
      </c>
      <c r="I12" s="504" t="n">
        <f aca="false">G12-H12</f>
        <v>0</v>
      </c>
      <c r="J12" s="504" t="n">
        <f aca="false">$F12*I12</f>
        <v>0</v>
      </c>
      <c r="K12" s="505" t="n">
        <f aca="false">J12/1000000</f>
        <v>0</v>
      </c>
      <c r="L12" s="502" t="n">
        <v>42144</v>
      </c>
      <c r="M12" s="503" t="n">
        <v>40954</v>
      </c>
      <c r="N12" s="504" t="n">
        <f aca="false">L12-M12</f>
        <v>1190</v>
      </c>
      <c r="O12" s="504" t="n">
        <f aca="false">$F12*N12</f>
        <v>1190000</v>
      </c>
      <c r="P12" s="506" t="n">
        <f aca="false">O12/1000000</f>
        <v>1.19</v>
      </c>
      <c r="Q12" s="25"/>
    </row>
    <row r="13" s="32" customFormat="true" ht="24" hidden="false" customHeight="true" outlineLevel="0" collapsed="false">
      <c r="A13" s="497" t="n">
        <v>4</v>
      </c>
      <c r="B13" s="498" t="s">
        <v>353</v>
      </c>
      <c r="C13" s="499" t="n">
        <v>4864828</v>
      </c>
      <c r="D13" s="500" t="s">
        <v>21</v>
      </c>
      <c r="E13" s="501" t="s">
        <v>22</v>
      </c>
      <c r="F13" s="500" t="n">
        <v>133.333</v>
      </c>
      <c r="G13" s="497" t="n">
        <v>47</v>
      </c>
      <c r="H13" s="507" t="n">
        <v>47</v>
      </c>
      <c r="I13" s="508" t="n">
        <f aca="false">G13-H13</f>
        <v>0</v>
      </c>
      <c r="J13" s="508" t="n">
        <f aca="false">$F13*I13</f>
        <v>0</v>
      </c>
      <c r="K13" s="509" t="n">
        <f aca="false">J13/1000000</f>
        <v>0</v>
      </c>
      <c r="L13" s="497" t="n">
        <v>17546</v>
      </c>
      <c r="M13" s="507" t="n">
        <v>16051</v>
      </c>
      <c r="N13" s="508" t="n">
        <f aca="false">L13-M13</f>
        <v>1495</v>
      </c>
      <c r="O13" s="508" t="n">
        <f aca="false">$F13*N13</f>
        <v>199332.835</v>
      </c>
      <c r="P13" s="510" t="n">
        <f aca="false">O13/1000000</f>
        <v>0.199332835</v>
      </c>
      <c r="Q13" s="34"/>
    </row>
    <row r="14" s="32" customFormat="true" ht="24" hidden="false" customHeight="true" outlineLevel="0" collapsed="false">
      <c r="A14" s="497" t="n">
        <v>5</v>
      </c>
      <c r="B14" s="498" t="s">
        <v>354</v>
      </c>
      <c r="C14" s="499" t="n">
        <v>4864850</v>
      </c>
      <c r="D14" s="500" t="s">
        <v>21</v>
      </c>
      <c r="E14" s="501" t="s">
        <v>22</v>
      </c>
      <c r="F14" s="500" t="n">
        <v>1000</v>
      </c>
      <c r="G14" s="497" t="n">
        <v>5567</v>
      </c>
      <c r="H14" s="507" t="n">
        <v>5568</v>
      </c>
      <c r="I14" s="508" t="n">
        <f aca="false">G14-H14</f>
        <v>-1</v>
      </c>
      <c r="J14" s="508" t="n">
        <f aca="false">$F14*I14</f>
        <v>-1000</v>
      </c>
      <c r="K14" s="509" t="n">
        <f aca="false">J14/1000000</f>
        <v>-0.001</v>
      </c>
      <c r="L14" s="497" t="n">
        <v>11077</v>
      </c>
      <c r="M14" s="507" t="n">
        <v>11029</v>
      </c>
      <c r="N14" s="508" t="n">
        <f aca="false">L14-M14</f>
        <v>48</v>
      </c>
      <c r="O14" s="508" t="n">
        <f aca="false">$F14*N14</f>
        <v>48000</v>
      </c>
      <c r="P14" s="510" t="n">
        <f aca="false">O14/1000000</f>
        <v>0.048</v>
      </c>
      <c r="Q14" s="34"/>
    </row>
    <row r="15" s="32" customFormat="true" ht="24" hidden="false" customHeight="true" outlineLevel="0" collapsed="false">
      <c r="A15" s="497" t="n">
        <v>6</v>
      </c>
      <c r="B15" s="498" t="s">
        <v>355</v>
      </c>
      <c r="C15" s="499" t="n">
        <v>4864900</v>
      </c>
      <c r="D15" s="500" t="s">
        <v>21</v>
      </c>
      <c r="E15" s="501" t="s">
        <v>22</v>
      </c>
      <c r="F15" s="500" t="n">
        <v>500</v>
      </c>
      <c r="G15" s="497" t="n">
        <v>12642</v>
      </c>
      <c r="H15" s="507" t="n">
        <v>12642</v>
      </c>
      <c r="I15" s="508" t="n">
        <f aca="false">G15-H15</f>
        <v>0</v>
      </c>
      <c r="J15" s="508" t="n">
        <f aca="false">$F15*I15</f>
        <v>0</v>
      </c>
      <c r="K15" s="509" t="n">
        <f aca="false">J15/1000000</f>
        <v>0</v>
      </c>
      <c r="L15" s="497" t="n">
        <v>61142</v>
      </c>
      <c r="M15" s="507" t="n">
        <v>60852</v>
      </c>
      <c r="N15" s="508" t="n">
        <f aca="false">L15-M15</f>
        <v>290</v>
      </c>
      <c r="O15" s="508" t="n">
        <f aca="false">$F15*N15</f>
        <v>145000</v>
      </c>
      <c r="P15" s="510" t="n">
        <f aca="false">O15/1000000</f>
        <v>0.145</v>
      </c>
      <c r="Q15" s="34"/>
    </row>
    <row r="16" customFormat="false" ht="24" hidden="false" customHeight="true" outlineLevel="0" collapsed="false">
      <c r="A16" s="511" t="s">
        <v>356</v>
      </c>
      <c r="B16" s="512"/>
      <c r="C16" s="513"/>
      <c r="D16" s="514"/>
      <c r="E16" s="512"/>
      <c r="F16" s="514"/>
      <c r="G16" s="515"/>
      <c r="H16" s="504"/>
      <c r="I16" s="504"/>
      <c r="J16" s="504"/>
      <c r="K16" s="505"/>
      <c r="L16" s="515"/>
      <c r="M16" s="504"/>
      <c r="N16" s="504"/>
      <c r="O16" s="504"/>
      <c r="P16" s="506"/>
      <c r="Q16" s="25"/>
    </row>
    <row r="17" s="32" customFormat="true" ht="24" hidden="false" customHeight="true" outlineLevel="0" collapsed="false">
      <c r="A17" s="497" t="n">
        <v>7</v>
      </c>
      <c r="B17" s="498" t="s">
        <v>357</v>
      </c>
      <c r="C17" s="499" t="n">
        <v>4864804</v>
      </c>
      <c r="D17" s="500" t="s">
        <v>21</v>
      </c>
      <c r="E17" s="501" t="s">
        <v>22</v>
      </c>
      <c r="F17" s="500" t="n">
        <v>100</v>
      </c>
      <c r="G17" s="497" t="n">
        <v>995207</v>
      </c>
      <c r="H17" s="507" t="n">
        <v>995207</v>
      </c>
      <c r="I17" s="508" t="n">
        <f aca="false">G17-H17</f>
        <v>0</v>
      </c>
      <c r="J17" s="508" t="n">
        <f aca="false">$F17*I17</f>
        <v>0</v>
      </c>
      <c r="K17" s="509" t="n">
        <f aca="false">J17/1000000</f>
        <v>0</v>
      </c>
      <c r="L17" s="497" t="n">
        <v>999945</v>
      </c>
      <c r="M17" s="507" t="n">
        <v>999945</v>
      </c>
      <c r="N17" s="508" t="n">
        <f aca="false">L17-M17</f>
        <v>0</v>
      </c>
      <c r="O17" s="508" t="n">
        <f aca="false">$F17*N17</f>
        <v>0</v>
      </c>
      <c r="P17" s="510" t="n">
        <f aca="false">O17/1000000</f>
        <v>0</v>
      </c>
      <c r="Q17" s="34"/>
    </row>
    <row r="18" s="32" customFormat="true" ht="24" hidden="false" customHeight="true" outlineLevel="0" collapsed="false">
      <c r="A18" s="497" t="n">
        <v>8</v>
      </c>
      <c r="B18" s="498" t="s">
        <v>351</v>
      </c>
      <c r="C18" s="499" t="n">
        <v>4865163</v>
      </c>
      <c r="D18" s="500" t="s">
        <v>21</v>
      </c>
      <c r="E18" s="501" t="s">
        <v>22</v>
      </c>
      <c r="F18" s="500" t="n">
        <v>100</v>
      </c>
      <c r="G18" s="497" t="n">
        <v>996367</v>
      </c>
      <c r="H18" s="507" t="n">
        <v>996367</v>
      </c>
      <c r="I18" s="508" t="n">
        <f aca="false">G18-H18</f>
        <v>0</v>
      </c>
      <c r="J18" s="508" t="n">
        <f aca="false">$F18*I18</f>
        <v>0</v>
      </c>
      <c r="K18" s="509" t="n">
        <f aca="false">J18/1000000</f>
        <v>0</v>
      </c>
      <c r="L18" s="497" t="n">
        <v>189</v>
      </c>
      <c r="M18" s="507" t="n">
        <v>134</v>
      </c>
      <c r="N18" s="508" t="n">
        <f aca="false">L18-M18</f>
        <v>55</v>
      </c>
      <c r="O18" s="508" t="n">
        <f aca="false">$F18*N18</f>
        <v>5500</v>
      </c>
      <c r="P18" s="510" t="n">
        <f aca="false">O18/1000000</f>
        <v>0.0055</v>
      </c>
      <c r="Q18" s="34"/>
    </row>
    <row r="19" customFormat="false" ht="24" hidden="false" customHeight="true" outlineLevel="0" collapsed="false">
      <c r="A19" s="326"/>
      <c r="B19" s="512"/>
      <c r="C19" s="513"/>
      <c r="D19" s="514"/>
      <c r="E19" s="181"/>
      <c r="F19" s="514"/>
      <c r="G19" s="419"/>
      <c r="H19" s="409"/>
      <c r="I19" s="409"/>
      <c r="J19" s="409"/>
      <c r="K19" s="494"/>
      <c r="L19" s="419"/>
      <c r="M19" s="409"/>
      <c r="N19" s="409"/>
      <c r="O19" s="409"/>
      <c r="P19" s="495"/>
      <c r="Q19" s="25"/>
    </row>
    <row r="20" customFormat="false" ht="24" hidden="false" customHeight="true" outlineLevel="0" collapsed="false">
      <c r="A20" s="326"/>
      <c r="B20" s="516" t="s">
        <v>358</v>
      </c>
      <c r="C20" s="517"/>
      <c r="D20" s="514"/>
      <c r="E20" s="512"/>
      <c r="F20" s="518"/>
      <c r="G20" s="419"/>
      <c r="H20" s="409"/>
      <c r="I20" s="409"/>
      <c r="J20" s="409"/>
      <c r="K20" s="519" t="n">
        <f aca="false">SUM(K10:K18)</f>
        <v>-0.001</v>
      </c>
      <c r="L20" s="515"/>
      <c r="M20" s="504"/>
      <c r="N20" s="504"/>
      <c r="O20" s="504"/>
      <c r="P20" s="520" t="n">
        <f aca="false">SUM(P10:P18)</f>
        <v>3.053832835</v>
      </c>
      <c r="Q20" s="25"/>
    </row>
    <row r="21" customFormat="false" ht="24" hidden="false" customHeight="true" outlineLevel="0" collapsed="false">
      <c r="A21" s="326"/>
      <c r="B21" s="521"/>
      <c r="C21" s="517"/>
      <c r="D21" s="514"/>
      <c r="E21" s="512"/>
      <c r="F21" s="518"/>
      <c r="G21" s="419"/>
      <c r="H21" s="409"/>
      <c r="I21" s="409"/>
      <c r="J21" s="409"/>
      <c r="K21" s="522"/>
      <c r="L21" s="419"/>
      <c r="M21" s="409"/>
      <c r="N21" s="409"/>
      <c r="O21" s="409"/>
      <c r="P21" s="523"/>
      <c r="Q21" s="25"/>
    </row>
    <row r="22" customFormat="false" ht="24" hidden="false" customHeight="true" outlineLevel="0" collapsed="false">
      <c r="A22" s="511" t="s">
        <v>359</v>
      </c>
      <c r="B22" s="492"/>
      <c r="C22" s="524"/>
      <c r="D22" s="518"/>
      <c r="E22" s="492"/>
      <c r="F22" s="518"/>
      <c r="G22" s="419"/>
      <c r="H22" s="409"/>
      <c r="I22" s="409"/>
      <c r="J22" s="409"/>
      <c r="K22" s="494"/>
      <c r="L22" s="419"/>
      <c r="M22" s="409"/>
      <c r="N22" s="409"/>
      <c r="O22" s="409"/>
      <c r="P22" s="495"/>
      <c r="Q22" s="25"/>
    </row>
    <row r="23" customFormat="false" ht="24" hidden="false" customHeight="true" outlineLevel="0" collapsed="false">
      <c r="A23" s="326"/>
      <c r="B23" s="492"/>
      <c r="C23" s="524"/>
      <c r="D23" s="518"/>
      <c r="E23" s="492"/>
      <c r="F23" s="518"/>
      <c r="G23" s="419"/>
      <c r="H23" s="409"/>
      <c r="I23" s="409"/>
      <c r="J23" s="409"/>
      <c r="K23" s="494"/>
      <c r="L23" s="419"/>
      <c r="M23" s="409"/>
      <c r="N23" s="409"/>
      <c r="O23" s="409"/>
      <c r="P23" s="495"/>
      <c r="Q23" s="25"/>
    </row>
    <row r="24" s="32" customFormat="true" ht="24" hidden="false" customHeight="true" outlineLevel="0" collapsed="false">
      <c r="A24" s="497" t="n">
        <v>9</v>
      </c>
      <c r="B24" s="181" t="s">
        <v>360</v>
      </c>
      <c r="C24" s="499" t="n">
        <v>4865065</v>
      </c>
      <c r="D24" s="322" t="s">
        <v>21</v>
      </c>
      <c r="E24" s="501" t="s">
        <v>22</v>
      </c>
      <c r="F24" s="500" t="n">
        <v>100</v>
      </c>
      <c r="G24" s="497" t="n">
        <v>3437</v>
      </c>
      <c r="H24" s="507" t="n">
        <v>3437</v>
      </c>
      <c r="I24" s="508" t="n">
        <f aca="false">G24-H24</f>
        <v>0</v>
      </c>
      <c r="J24" s="508" t="n">
        <f aca="false">$F24*I24</f>
        <v>0</v>
      </c>
      <c r="K24" s="509" t="n">
        <f aca="false">J24/1000000</f>
        <v>0</v>
      </c>
      <c r="L24" s="497" t="n">
        <v>34371</v>
      </c>
      <c r="M24" s="507" t="n">
        <v>34364</v>
      </c>
      <c r="N24" s="508" t="n">
        <f aca="false">L24-M24</f>
        <v>7</v>
      </c>
      <c r="O24" s="508" t="n">
        <f aca="false">$F24*N24</f>
        <v>700</v>
      </c>
      <c r="P24" s="510" t="n">
        <f aca="false">O24/1000000</f>
        <v>0.0007</v>
      </c>
      <c r="Q24" s="34"/>
    </row>
    <row r="25" s="32" customFormat="true" ht="24" hidden="false" customHeight="true" outlineLevel="0" collapsed="false">
      <c r="A25" s="497" t="n">
        <v>10</v>
      </c>
      <c r="B25" s="181" t="s">
        <v>361</v>
      </c>
      <c r="C25" s="499" t="n">
        <v>4865066</v>
      </c>
      <c r="D25" s="322" t="s">
        <v>21</v>
      </c>
      <c r="E25" s="501" t="s">
        <v>22</v>
      </c>
      <c r="F25" s="500" t="n">
        <v>100</v>
      </c>
      <c r="G25" s="497" t="n">
        <v>55442</v>
      </c>
      <c r="H25" s="507" t="n">
        <v>55442</v>
      </c>
      <c r="I25" s="508" t="n">
        <f aca="false">G25-H25</f>
        <v>0</v>
      </c>
      <c r="J25" s="508" t="n">
        <f aca="false">$F25*I25</f>
        <v>0</v>
      </c>
      <c r="K25" s="509" t="n">
        <f aca="false">J25/1000000</f>
        <v>0</v>
      </c>
      <c r="L25" s="497" t="n">
        <v>83298</v>
      </c>
      <c r="M25" s="507" t="n">
        <v>81180</v>
      </c>
      <c r="N25" s="508" t="n">
        <f aca="false">L25-M25</f>
        <v>2118</v>
      </c>
      <c r="O25" s="508" t="n">
        <f aca="false">$F25*N25</f>
        <v>211800</v>
      </c>
      <c r="P25" s="510" t="n">
        <f aca="false">O25/1000000</f>
        <v>0.2118</v>
      </c>
      <c r="Q25" s="34"/>
    </row>
    <row r="26" s="32" customFormat="true" ht="24" hidden="false" customHeight="true" outlineLevel="0" collapsed="false">
      <c r="A26" s="497" t="n">
        <v>11</v>
      </c>
      <c r="B26" s="181" t="s">
        <v>362</v>
      </c>
      <c r="C26" s="499" t="n">
        <v>4865067</v>
      </c>
      <c r="D26" s="322" t="s">
        <v>21</v>
      </c>
      <c r="E26" s="501" t="s">
        <v>22</v>
      </c>
      <c r="F26" s="500" t="n">
        <v>100</v>
      </c>
      <c r="G26" s="497" t="n">
        <v>76641</v>
      </c>
      <c r="H26" s="507" t="n">
        <v>76641</v>
      </c>
      <c r="I26" s="508" t="n">
        <f aca="false">G26-H26</f>
        <v>0</v>
      </c>
      <c r="J26" s="508" t="n">
        <f aca="false">$F26*I26</f>
        <v>0</v>
      </c>
      <c r="K26" s="509" t="n">
        <f aca="false">J26/1000000</f>
        <v>0</v>
      </c>
      <c r="L26" s="497" t="n">
        <v>14197</v>
      </c>
      <c r="M26" s="507" t="n">
        <v>14197</v>
      </c>
      <c r="N26" s="508" t="n">
        <f aca="false">L26-M26</f>
        <v>0</v>
      </c>
      <c r="O26" s="508" t="n">
        <f aca="false">$F26*N26</f>
        <v>0</v>
      </c>
      <c r="P26" s="510" t="n">
        <f aca="false">O26/1000000</f>
        <v>0</v>
      </c>
      <c r="Q26" s="34"/>
    </row>
    <row r="27" s="32" customFormat="true" ht="24" hidden="false" customHeight="true" outlineLevel="0" collapsed="false">
      <c r="A27" s="497" t="n">
        <v>12</v>
      </c>
      <c r="B27" s="181" t="s">
        <v>363</v>
      </c>
      <c r="C27" s="499" t="n">
        <v>4865078</v>
      </c>
      <c r="D27" s="322" t="s">
        <v>21</v>
      </c>
      <c r="E27" s="501" t="s">
        <v>22</v>
      </c>
      <c r="F27" s="500" t="n">
        <v>100</v>
      </c>
      <c r="G27" s="497" t="n">
        <v>55535</v>
      </c>
      <c r="H27" s="507" t="n">
        <v>55535</v>
      </c>
      <c r="I27" s="508" t="n">
        <f aca="false">G27-H27</f>
        <v>0</v>
      </c>
      <c r="J27" s="508" t="n">
        <f aca="false">$F27*I27</f>
        <v>0</v>
      </c>
      <c r="K27" s="509" t="n">
        <f aca="false">J27/1000000</f>
        <v>0</v>
      </c>
      <c r="L27" s="497" t="n">
        <v>88864</v>
      </c>
      <c r="M27" s="507" t="n">
        <v>84699</v>
      </c>
      <c r="N27" s="508" t="n">
        <f aca="false">L27-M27</f>
        <v>4165</v>
      </c>
      <c r="O27" s="508" t="n">
        <f aca="false">$F27*N27</f>
        <v>416500</v>
      </c>
      <c r="P27" s="510" t="n">
        <f aca="false">O27/1000000</f>
        <v>0.4165</v>
      </c>
      <c r="Q27" s="34"/>
    </row>
    <row r="28" s="32" customFormat="true" ht="24" hidden="false" customHeight="true" outlineLevel="0" collapsed="false">
      <c r="A28" s="497" t="n">
        <v>13</v>
      </c>
      <c r="B28" s="181" t="s">
        <v>363</v>
      </c>
      <c r="C28" s="525" t="n">
        <v>4865079</v>
      </c>
      <c r="D28" s="526" t="s">
        <v>21</v>
      </c>
      <c r="E28" s="501" t="s">
        <v>22</v>
      </c>
      <c r="F28" s="527" t="n">
        <v>100</v>
      </c>
      <c r="G28" s="497" t="n">
        <v>999989</v>
      </c>
      <c r="H28" s="507" t="n">
        <v>999989</v>
      </c>
      <c r="I28" s="508" t="n">
        <f aca="false">G28-H28</f>
        <v>0</v>
      </c>
      <c r="J28" s="508" t="n">
        <f aca="false">$F28*I28</f>
        <v>0</v>
      </c>
      <c r="K28" s="509" t="n">
        <f aca="false">J28/1000000</f>
        <v>0</v>
      </c>
      <c r="L28" s="497" t="n">
        <v>20273</v>
      </c>
      <c r="M28" s="507" t="n">
        <v>20273</v>
      </c>
      <c r="N28" s="508" t="n">
        <f aca="false">L28-M28</f>
        <v>0</v>
      </c>
      <c r="O28" s="508" t="n">
        <f aca="false">$F28*N28</f>
        <v>0</v>
      </c>
      <c r="P28" s="510" t="n">
        <f aca="false">O28/1000000</f>
        <v>0</v>
      </c>
      <c r="Q28" s="34"/>
    </row>
    <row r="29" s="32" customFormat="true" ht="24" hidden="false" customHeight="true" outlineLevel="0" collapsed="false">
      <c r="A29" s="497" t="n">
        <v>14</v>
      </c>
      <c r="B29" s="181" t="s">
        <v>364</v>
      </c>
      <c r="C29" s="499" t="n">
        <v>4902552</v>
      </c>
      <c r="D29" s="322" t="s">
        <v>21</v>
      </c>
      <c r="E29" s="501" t="s">
        <v>22</v>
      </c>
      <c r="F29" s="528" t="n">
        <v>75</v>
      </c>
      <c r="G29" s="497" t="n">
        <v>596</v>
      </c>
      <c r="H29" s="507" t="n">
        <v>596</v>
      </c>
      <c r="I29" s="508" t="n">
        <f aca="false">G29-H29</f>
        <v>0</v>
      </c>
      <c r="J29" s="508" t="n">
        <f aca="false">$F29*I29</f>
        <v>0</v>
      </c>
      <c r="K29" s="509" t="n">
        <f aca="false">J29/1000000</f>
        <v>0</v>
      </c>
      <c r="L29" s="497" t="n">
        <v>585</v>
      </c>
      <c r="M29" s="507" t="n">
        <v>585</v>
      </c>
      <c r="N29" s="508" t="n">
        <f aca="false">L29-M29</f>
        <v>0</v>
      </c>
      <c r="O29" s="508" t="n">
        <f aca="false">$F29*N29</f>
        <v>0</v>
      </c>
      <c r="P29" s="510" t="n">
        <f aca="false">O29/1000000</f>
        <v>0</v>
      </c>
      <c r="Q29" s="34"/>
    </row>
    <row r="30" s="32" customFormat="true" ht="24" hidden="false" customHeight="true" outlineLevel="0" collapsed="false">
      <c r="A30" s="497" t="n">
        <v>15</v>
      </c>
      <c r="B30" s="181" t="s">
        <v>364</v>
      </c>
      <c r="C30" s="499" t="n">
        <v>4865075</v>
      </c>
      <c r="D30" s="322" t="s">
        <v>21</v>
      </c>
      <c r="E30" s="501" t="s">
        <v>22</v>
      </c>
      <c r="F30" s="500" t="n">
        <v>100</v>
      </c>
      <c r="G30" s="497" t="n">
        <v>9847</v>
      </c>
      <c r="H30" s="507" t="n">
        <v>9847</v>
      </c>
      <c r="I30" s="508" t="n">
        <f aca="false">G30-H30</f>
        <v>0</v>
      </c>
      <c r="J30" s="508" t="n">
        <f aca="false">$F30*I30</f>
        <v>0</v>
      </c>
      <c r="K30" s="509" t="n">
        <f aca="false">J30/1000000</f>
        <v>0</v>
      </c>
      <c r="L30" s="497" t="n">
        <v>3198</v>
      </c>
      <c r="M30" s="507" t="n">
        <v>3198</v>
      </c>
      <c r="N30" s="508" t="n">
        <f aca="false">L30-M30</f>
        <v>0</v>
      </c>
      <c r="O30" s="508" t="n">
        <f aca="false">$F30*N30</f>
        <v>0</v>
      </c>
      <c r="P30" s="510" t="n">
        <f aca="false">O30/1000000</f>
        <v>0</v>
      </c>
      <c r="Q30" s="38"/>
    </row>
    <row r="31" customFormat="false" ht="24" hidden="false" customHeight="true" outlineLevel="0" collapsed="false">
      <c r="A31" s="511" t="s">
        <v>365</v>
      </c>
      <c r="B31" s="521"/>
      <c r="C31" s="529"/>
      <c r="D31" s="521"/>
      <c r="E31" s="492"/>
      <c r="F31" s="514"/>
      <c r="G31" s="515"/>
      <c r="H31" s="504"/>
      <c r="I31" s="504"/>
      <c r="J31" s="504"/>
      <c r="K31" s="519" t="n">
        <f aca="false">SUM(K24:K29)</f>
        <v>0</v>
      </c>
      <c r="L31" s="515"/>
      <c r="M31" s="504"/>
      <c r="N31" s="504"/>
      <c r="O31" s="504"/>
      <c r="P31" s="520" t="n">
        <f aca="false">SUM(P24:P29)</f>
        <v>0.629</v>
      </c>
      <c r="Q31" s="25"/>
    </row>
    <row r="32" customFormat="false" ht="24" hidden="false" customHeight="true" outlineLevel="0" collapsed="false">
      <c r="A32" s="530" t="s">
        <v>366</v>
      </c>
      <c r="B32" s="521"/>
      <c r="C32" s="529"/>
      <c r="D32" s="521"/>
      <c r="E32" s="492"/>
      <c r="F32" s="514"/>
      <c r="G32" s="515"/>
      <c r="H32" s="504"/>
      <c r="I32" s="504"/>
      <c r="J32" s="504"/>
      <c r="K32" s="519"/>
      <c r="L32" s="515"/>
      <c r="M32" s="504"/>
      <c r="N32" s="504"/>
      <c r="O32" s="504"/>
      <c r="P32" s="520"/>
      <c r="Q32" s="25"/>
    </row>
    <row r="33" customFormat="false" ht="24" hidden="false" customHeight="true" outlineLevel="0" collapsed="false">
      <c r="A33" s="491" t="s">
        <v>367</v>
      </c>
      <c r="B33" s="492"/>
      <c r="C33" s="531"/>
      <c r="D33" s="492"/>
      <c r="E33" s="492"/>
      <c r="F33" s="518"/>
      <c r="G33" s="515"/>
      <c r="H33" s="504"/>
      <c r="I33" s="504"/>
      <c r="J33" s="504"/>
      <c r="K33" s="505"/>
      <c r="L33" s="515"/>
      <c r="M33" s="504"/>
      <c r="N33" s="504"/>
      <c r="O33" s="504"/>
      <c r="P33" s="506"/>
      <c r="Q33" s="25"/>
    </row>
    <row r="34" s="32" customFormat="true" ht="24" hidden="false" customHeight="true" outlineLevel="0" collapsed="false">
      <c r="A34" s="497" t="n">
        <v>16</v>
      </c>
      <c r="B34" s="532" t="s">
        <v>368</v>
      </c>
      <c r="C34" s="533" t="n">
        <v>4902545</v>
      </c>
      <c r="D34" s="500" t="s">
        <v>21</v>
      </c>
      <c r="E34" s="501" t="s">
        <v>22</v>
      </c>
      <c r="F34" s="500" t="n">
        <v>50</v>
      </c>
      <c r="G34" s="497" t="n">
        <v>0</v>
      </c>
      <c r="H34" s="507" t="n">
        <v>0</v>
      </c>
      <c r="I34" s="508" t="n">
        <f aca="false">G34-H34</f>
        <v>0</v>
      </c>
      <c r="J34" s="508" t="n">
        <f aca="false">$F34*I34</f>
        <v>0</v>
      </c>
      <c r="K34" s="509" t="n">
        <f aca="false">J34/1000000</f>
        <v>0</v>
      </c>
      <c r="L34" s="497" t="n">
        <v>0</v>
      </c>
      <c r="M34" s="507" t="n">
        <v>0</v>
      </c>
      <c r="N34" s="508" t="n">
        <f aca="false">L34-M34</f>
        <v>0</v>
      </c>
      <c r="O34" s="508" t="n">
        <f aca="false">$F34*N34</f>
        <v>0</v>
      </c>
      <c r="P34" s="510" t="n">
        <f aca="false">O34/1000000</f>
        <v>0</v>
      </c>
      <c r="Q34" s="34"/>
    </row>
    <row r="35" customFormat="false" ht="24" hidden="false" customHeight="true" outlineLevel="0" collapsed="false">
      <c r="A35" s="511" t="s">
        <v>369</v>
      </c>
      <c r="B35" s="521"/>
      <c r="C35" s="534"/>
      <c r="D35" s="535"/>
      <c r="E35" s="181"/>
      <c r="F35" s="514"/>
      <c r="G35" s="493"/>
      <c r="H35" s="409"/>
      <c r="I35" s="409"/>
      <c r="J35" s="409"/>
      <c r="K35" s="519" t="n">
        <f aca="false">SUM(K34)</f>
        <v>0</v>
      </c>
      <c r="L35" s="419"/>
      <c r="M35" s="409"/>
      <c r="N35" s="409"/>
      <c r="O35" s="409"/>
      <c r="P35" s="520" t="n">
        <f aca="false">SUM(P34)</f>
        <v>0</v>
      </c>
      <c r="Q35" s="25"/>
    </row>
    <row r="36" customFormat="false" ht="20.1" hidden="false" customHeight="true" outlineLevel="0" collapsed="false">
      <c r="A36" s="536"/>
      <c r="B36" s="537"/>
      <c r="C36" s="538"/>
      <c r="D36" s="539"/>
      <c r="E36" s="540"/>
      <c r="F36" s="540"/>
      <c r="G36" s="541"/>
      <c r="H36" s="542"/>
      <c r="I36" s="542"/>
      <c r="J36" s="542"/>
      <c r="K36" s="543"/>
      <c r="L36" s="544"/>
      <c r="M36" s="542"/>
      <c r="N36" s="542"/>
      <c r="O36" s="542"/>
      <c r="P36" s="545"/>
      <c r="Q36" s="121"/>
    </row>
    <row r="37" customFormat="false" ht="13.5" hidden="false" customHeight="false" outlineLevel="0" collapsed="false">
      <c r="A37" s="546"/>
      <c r="B37" s="547"/>
      <c r="C37" s="548"/>
      <c r="D37" s="233"/>
      <c r="E37" s="232"/>
      <c r="F37" s="232"/>
      <c r="G37" s="549"/>
      <c r="H37" s="406"/>
      <c r="I37" s="409"/>
      <c r="J37" s="409"/>
      <c r="K37" s="494"/>
      <c r="L37" s="406"/>
      <c r="M37" s="406"/>
      <c r="N37" s="409"/>
      <c r="O37" s="409"/>
      <c r="P37" s="550"/>
    </row>
    <row r="38" customFormat="false" ht="12.75" hidden="false" customHeight="false" outlineLevel="0" collapsed="false">
      <c r="A38" s="546"/>
      <c r="B38" s="547"/>
      <c r="C38" s="548"/>
      <c r="D38" s="233"/>
      <c r="E38" s="232"/>
      <c r="F38" s="232"/>
      <c r="G38" s="549"/>
      <c r="H38" s="406"/>
      <c r="I38" s="409"/>
      <c r="J38" s="409"/>
      <c r="K38" s="494"/>
      <c r="L38" s="406"/>
      <c r="M38" s="406"/>
      <c r="N38" s="409"/>
      <c r="O38" s="409"/>
      <c r="P38" s="550"/>
    </row>
    <row r="39" customFormat="false" ht="12.75" hidden="false" customHeight="false" outlineLevel="0" collapsed="false">
      <c r="A39" s="406"/>
      <c r="B39" s="463"/>
      <c r="C39" s="463"/>
      <c r="D39" s="463"/>
      <c r="E39" s="463"/>
      <c r="F39" s="463"/>
      <c r="G39" s="463"/>
      <c r="H39" s="463"/>
      <c r="I39" s="463"/>
      <c r="J39" s="463"/>
      <c r="K39" s="551"/>
      <c r="L39" s="463"/>
      <c r="M39" s="463"/>
      <c r="N39" s="463"/>
      <c r="O39" s="463"/>
      <c r="P39" s="552"/>
    </row>
    <row r="40" customFormat="false" ht="20.25" hidden="false" customHeight="false" outlineLevel="0" collapsed="false">
      <c r="A40" s="417"/>
      <c r="B40" s="516" t="s">
        <v>365</v>
      </c>
      <c r="C40" s="553"/>
      <c r="D40" s="553"/>
      <c r="E40" s="553"/>
      <c r="F40" s="553"/>
      <c r="G40" s="553"/>
      <c r="H40" s="553"/>
      <c r="I40" s="553"/>
      <c r="J40" s="553"/>
      <c r="K40" s="519" t="n">
        <f aca="false">K31-K35</f>
        <v>0</v>
      </c>
      <c r="L40" s="554"/>
      <c r="M40" s="554"/>
      <c r="N40" s="554"/>
      <c r="O40" s="554"/>
      <c r="P40" s="555" t="n">
        <f aca="false">P31-P35</f>
        <v>0.629</v>
      </c>
    </row>
    <row r="41" customFormat="false" ht="20.25" hidden="false" customHeight="false" outlineLevel="0" collapsed="false">
      <c r="A41" s="155"/>
      <c r="B41" s="516" t="s">
        <v>358</v>
      </c>
      <c r="C41" s="524"/>
      <c r="D41" s="524"/>
      <c r="E41" s="524"/>
      <c r="F41" s="524"/>
      <c r="G41" s="524"/>
      <c r="H41" s="524"/>
      <c r="I41" s="524"/>
      <c r="J41" s="524"/>
      <c r="K41" s="519" t="n">
        <f aca="false">K20</f>
        <v>-0.001</v>
      </c>
      <c r="L41" s="554"/>
      <c r="M41" s="554"/>
      <c r="N41" s="554"/>
      <c r="O41" s="554"/>
      <c r="P41" s="555" t="n">
        <f aca="false">P20</f>
        <v>3.053832835</v>
      </c>
    </row>
    <row r="42" customFormat="false" ht="18" hidden="false" customHeight="false" outlineLevel="0" collapsed="false">
      <c r="A42" s="155"/>
      <c r="B42" s="492"/>
      <c r="C42" s="333"/>
      <c r="D42" s="333"/>
      <c r="E42" s="333"/>
      <c r="F42" s="333"/>
      <c r="G42" s="333"/>
      <c r="H42" s="333"/>
      <c r="I42" s="333"/>
      <c r="J42" s="333"/>
      <c r="K42" s="556"/>
      <c r="L42" s="267"/>
      <c r="M42" s="267"/>
      <c r="N42" s="267"/>
      <c r="O42" s="267"/>
      <c r="P42" s="557"/>
    </row>
    <row r="43" customFormat="false" ht="3" hidden="false" customHeight="true" outlineLevel="0" collapsed="false">
      <c r="A43" s="155"/>
      <c r="B43" s="492"/>
      <c r="C43" s="333"/>
      <c r="D43" s="333"/>
      <c r="E43" s="333"/>
      <c r="F43" s="333"/>
      <c r="G43" s="333"/>
      <c r="H43" s="333"/>
      <c r="I43" s="333"/>
      <c r="J43" s="333"/>
      <c r="K43" s="556"/>
      <c r="L43" s="267"/>
      <c r="M43" s="267"/>
      <c r="N43" s="267"/>
      <c r="O43" s="267"/>
      <c r="P43" s="557"/>
    </row>
    <row r="44" customFormat="false" ht="23.25" hidden="false" customHeight="false" outlineLevel="0" collapsed="false">
      <c r="A44" s="155"/>
      <c r="B44" s="558" t="s">
        <v>370</v>
      </c>
      <c r="C44" s="559"/>
      <c r="D44" s="560"/>
      <c r="E44" s="560"/>
      <c r="F44" s="560"/>
      <c r="G44" s="560"/>
      <c r="H44" s="560"/>
      <c r="I44" s="560"/>
      <c r="J44" s="560"/>
      <c r="K44" s="561" t="n">
        <f aca="false">SUM(K40:K43)</f>
        <v>-0.001</v>
      </c>
      <c r="L44" s="562"/>
      <c r="M44" s="562"/>
      <c r="N44" s="562"/>
      <c r="O44" s="562"/>
      <c r="P44" s="563" t="n">
        <f aca="false">SUM(P40:P43)</f>
        <v>3.682832835</v>
      </c>
    </row>
    <row r="45" customFormat="false" ht="12.75" hidden="false" customHeight="false" outlineLevel="0" collapsed="false">
      <c r="K45" s="564"/>
    </row>
    <row r="46" customFormat="false" ht="13.5" hidden="false" customHeight="false" outlineLevel="0" collapsed="false">
      <c r="K46" s="564"/>
    </row>
    <row r="47" customFormat="false" ht="12.75" hidden="false" customHeight="false" outlineLevel="0" collapsed="false">
      <c r="A47" s="146"/>
      <c r="B47" s="147"/>
      <c r="C47" s="147"/>
      <c r="D47" s="147"/>
      <c r="E47" s="147"/>
      <c r="F47" s="147"/>
      <c r="G47" s="147"/>
      <c r="H47" s="132"/>
      <c r="I47" s="132"/>
      <c r="J47" s="132"/>
      <c r="K47" s="132"/>
      <c r="L47" s="132"/>
      <c r="M47" s="132"/>
      <c r="N47" s="132"/>
      <c r="O47" s="132"/>
      <c r="P47" s="132"/>
      <c r="Q47" s="133"/>
    </row>
    <row r="48" customFormat="false" ht="23.25" hidden="false" customHeight="false" outlineLevel="0" collapsed="false">
      <c r="A48" s="148" t="s">
        <v>126</v>
      </c>
      <c r="B48" s="149"/>
      <c r="C48" s="149"/>
      <c r="D48" s="149"/>
      <c r="E48" s="149"/>
      <c r="F48" s="149"/>
      <c r="G48" s="149"/>
      <c r="H48" s="7"/>
      <c r="I48" s="7"/>
      <c r="J48" s="7"/>
      <c r="K48" s="7"/>
      <c r="L48" s="7"/>
      <c r="M48" s="7"/>
      <c r="N48" s="7"/>
      <c r="O48" s="7"/>
      <c r="P48" s="7"/>
      <c r="Q48" s="139"/>
    </row>
    <row r="49" customFormat="false" ht="12.75" hidden="false" customHeight="false" outlineLevel="0" collapsed="false">
      <c r="A49" s="150"/>
      <c r="B49" s="149"/>
      <c r="C49" s="149"/>
      <c r="D49" s="149"/>
      <c r="E49" s="149"/>
      <c r="F49" s="149"/>
      <c r="G49" s="149"/>
      <c r="H49" s="7"/>
      <c r="I49" s="7"/>
      <c r="J49" s="7"/>
      <c r="K49" s="7"/>
      <c r="L49" s="7"/>
      <c r="M49" s="7"/>
      <c r="N49" s="7"/>
      <c r="O49" s="7"/>
      <c r="P49" s="7"/>
      <c r="Q49" s="139"/>
    </row>
    <row r="50" customFormat="false" ht="18" hidden="false" customHeight="false" outlineLevel="0" collapsed="false">
      <c r="A50" s="151"/>
      <c r="B50" s="152"/>
      <c r="C50" s="152"/>
      <c r="D50" s="152"/>
      <c r="E50" s="152"/>
      <c r="F50" s="152"/>
      <c r="G50" s="152"/>
      <c r="H50" s="7"/>
      <c r="I50" s="7"/>
      <c r="J50" s="110"/>
      <c r="K50" s="565" t="s">
        <v>127</v>
      </c>
      <c r="L50" s="7"/>
      <c r="M50" s="7"/>
      <c r="N50" s="7"/>
      <c r="O50" s="7"/>
      <c r="P50" s="566" t="s">
        <v>128</v>
      </c>
      <c r="Q50" s="139"/>
    </row>
    <row r="51" customFormat="false" ht="12.75" hidden="false" customHeight="false" outlineLevel="0" collapsed="false">
      <c r="A51" s="154"/>
      <c r="B51" s="155"/>
      <c r="C51" s="155"/>
      <c r="D51" s="155"/>
      <c r="E51" s="155"/>
      <c r="F51" s="155"/>
      <c r="G51" s="155"/>
      <c r="H51" s="7"/>
      <c r="I51" s="7"/>
      <c r="J51" s="7"/>
      <c r="K51" s="7"/>
      <c r="L51" s="7"/>
      <c r="M51" s="7"/>
      <c r="N51" s="7"/>
      <c r="O51" s="7"/>
      <c r="P51" s="7"/>
      <c r="Q51" s="139"/>
    </row>
    <row r="52" customFormat="false" ht="12.75" hidden="false" customHeight="false" outlineLevel="0" collapsed="false">
      <c r="A52" s="154"/>
      <c r="B52" s="155"/>
      <c r="C52" s="155"/>
      <c r="D52" s="155"/>
      <c r="E52" s="155"/>
      <c r="F52" s="155"/>
      <c r="G52" s="155"/>
      <c r="H52" s="7"/>
      <c r="I52" s="7"/>
      <c r="J52" s="7"/>
      <c r="K52" s="7"/>
      <c r="L52" s="7"/>
      <c r="M52" s="7"/>
      <c r="N52" s="7"/>
      <c r="O52" s="7"/>
      <c r="P52" s="7"/>
      <c r="Q52" s="139"/>
    </row>
    <row r="53" customFormat="false" ht="23.25" hidden="false" customHeight="false" outlineLevel="0" collapsed="false">
      <c r="A53" s="148" t="s">
        <v>129</v>
      </c>
      <c r="B53" s="157"/>
      <c r="C53" s="157"/>
      <c r="D53" s="158"/>
      <c r="E53" s="158"/>
      <c r="F53" s="159"/>
      <c r="G53" s="158"/>
      <c r="H53" s="7"/>
      <c r="I53" s="7"/>
      <c r="J53" s="7"/>
      <c r="K53" s="567" t="n">
        <f aca="false">K44</f>
        <v>-0.001</v>
      </c>
      <c r="L53" s="152" t="s">
        <v>130</v>
      </c>
      <c r="M53" s="7"/>
      <c r="N53" s="7"/>
      <c r="O53" s="7"/>
      <c r="P53" s="567" t="n">
        <f aca="false">P44</f>
        <v>3.682832835</v>
      </c>
      <c r="Q53" s="568" t="s">
        <v>130</v>
      </c>
    </row>
    <row r="54" customFormat="false" ht="23.25" hidden="false" customHeight="false" outlineLevel="0" collapsed="false">
      <c r="A54" s="569"/>
      <c r="B54" s="163"/>
      <c r="C54" s="163"/>
      <c r="D54" s="149"/>
      <c r="E54" s="149"/>
      <c r="F54" s="164"/>
      <c r="G54" s="149"/>
      <c r="H54" s="7"/>
      <c r="I54" s="7"/>
      <c r="J54" s="7"/>
      <c r="K54" s="562"/>
      <c r="L54" s="473"/>
      <c r="M54" s="7"/>
      <c r="N54" s="7"/>
      <c r="O54" s="7"/>
      <c r="P54" s="562"/>
      <c r="Q54" s="570"/>
    </row>
    <row r="55" customFormat="false" ht="23.25" hidden="false" customHeight="false" outlineLevel="0" collapsed="false">
      <c r="A55" s="571" t="s">
        <v>131</v>
      </c>
      <c r="B55" s="167"/>
      <c r="C55" s="168"/>
      <c r="D55" s="149"/>
      <c r="E55" s="149"/>
      <c r="F55" s="169"/>
      <c r="G55" s="158"/>
      <c r="H55" s="7"/>
      <c r="I55" s="7"/>
      <c r="J55" s="7"/>
      <c r="K55" s="567" t="n">
        <f aca="false">'STEPPED UP GENCO'!K42</f>
        <v>0.0127458989</v>
      </c>
      <c r="L55" s="152" t="s">
        <v>130</v>
      </c>
      <c r="M55" s="7"/>
      <c r="N55" s="7"/>
      <c r="O55" s="7"/>
      <c r="P55" s="567" t="n">
        <f aca="false">'STEPPED UP GENCO'!P42</f>
        <v>-0.052850198275</v>
      </c>
      <c r="Q55" s="568" t="s">
        <v>130</v>
      </c>
    </row>
    <row r="56" customFormat="false" ht="6.75" hidden="false" customHeight="true" outlineLevel="0" collapsed="false">
      <c r="A56" s="17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39"/>
    </row>
    <row r="57" customFormat="false" ht="6.75" hidden="false" customHeight="true" outlineLevel="0" collapsed="false">
      <c r="A57" s="17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39"/>
    </row>
    <row r="58" customFormat="false" ht="6.75" hidden="false" customHeight="true" outlineLevel="0" collapsed="false">
      <c r="A58" s="170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39"/>
    </row>
    <row r="59" customFormat="false" ht="26.25" hidden="false" customHeight="true" outlineLevel="0" collapsed="false">
      <c r="A59" s="170"/>
      <c r="B59" s="7"/>
      <c r="C59" s="7"/>
      <c r="D59" s="7"/>
      <c r="E59" s="7"/>
      <c r="F59" s="7"/>
      <c r="G59" s="7"/>
      <c r="H59" s="157"/>
      <c r="I59" s="157"/>
      <c r="J59" s="572" t="s">
        <v>132</v>
      </c>
      <c r="K59" s="567" t="n">
        <f aca="false">SUM(K53:K58)</f>
        <v>0.0117458989</v>
      </c>
      <c r="L59" s="573" t="s">
        <v>130</v>
      </c>
      <c r="M59" s="375"/>
      <c r="N59" s="375"/>
      <c r="O59" s="375"/>
      <c r="P59" s="567" t="n">
        <f aca="false">SUM(P53:P58)</f>
        <v>3.629982636725</v>
      </c>
      <c r="Q59" s="573" t="s">
        <v>130</v>
      </c>
    </row>
    <row r="60" customFormat="false" ht="3" hidden="false" customHeight="true" outlineLevel="0" collapsed="false">
      <c r="A60" s="171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4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85" zoomScalePageLayoutView="7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85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5.2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1.13"/>
    <col collapsed="false" customWidth="true" hidden="false" outlineLevel="0" max="15" min="15" style="0" width="12.99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71" t="s">
        <v>2</v>
      </c>
      <c r="P2" s="574" t="str">
        <f aca="false">NDPL!Q1</f>
        <v>APRIL-2016</v>
      </c>
      <c r="Q2" s="575"/>
    </row>
    <row r="3" customFormat="false" ht="23.25" hidden="false" customHeight="false" outlineLevel="0" collapsed="false">
      <c r="A3" s="5" t="s">
        <v>371</v>
      </c>
      <c r="H3" s="6"/>
    </row>
    <row r="4" customFormat="false" ht="24" hidden="false" customHeight="false" outlineLevel="0" collapsed="false">
      <c r="A4" s="180"/>
      <c r="G4" s="7"/>
      <c r="H4" s="7"/>
      <c r="I4" s="178" t="s">
        <v>5</v>
      </c>
      <c r="J4" s="7"/>
      <c r="K4" s="7"/>
      <c r="L4" s="7"/>
      <c r="M4" s="7"/>
      <c r="N4" s="178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2016</v>
      </c>
      <c r="H5" s="10" t="str">
        <f aca="false">NDPL!H5</f>
        <v>INTIAL READING 01/04/2016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5/2016</v>
      </c>
      <c r="M5" s="10" t="str">
        <f aca="false">NDPL!H5</f>
        <v>INTIAL READING 01/04/2016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76"/>
      <c r="B7" s="577" t="s">
        <v>372</v>
      </c>
      <c r="C7" s="578"/>
      <c r="D7" s="578"/>
      <c r="E7" s="578"/>
      <c r="F7" s="579"/>
      <c r="G7" s="580"/>
      <c r="H7" s="249"/>
      <c r="I7" s="249"/>
      <c r="J7" s="249"/>
      <c r="K7" s="581"/>
      <c r="L7" s="582"/>
      <c r="M7" s="16"/>
      <c r="N7" s="16"/>
      <c r="O7" s="16"/>
      <c r="P7" s="343"/>
      <c r="Q7" s="69"/>
    </row>
    <row r="8" customFormat="false" ht="19.5" hidden="false" customHeight="true" outlineLevel="0" collapsed="false">
      <c r="A8" s="497"/>
      <c r="B8" s="583" t="s">
        <v>373</v>
      </c>
      <c r="C8" s="507"/>
      <c r="D8" s="507"/>
      <c r="E8" s="507"/>
      <c r="F8" s="584"/>
      <c r="G8" s="585"/>
      <c r="H8" s="199"/>
      <c r="I8" s="199"/>
      <c r="J8" s="199"/>
      <c r="K8" s="586"/>
      <c r="L8" s="587"/>
      <c r="M8" s="7"/>
      <c r="N8" s="7"/>
      <c r="O8" s="7"/>
      <c r="P8" s="588"/>
      <c r="Q8" s="25"/>
    </row>
    <row r="9" s="32" customFormat="true" ht="20.1" hidden="false" customHeight="true" outlineLevel="0" collapsed="false">
      <c r="A9" s="497" t="n">
        <v>1</v>
      </c>
      <c r="B9" s="589" t="s">
        <v>374</v>
      </c>
      <c r="C9" s="507" t="n">
        <v>4864817</v>
      </c>
      <c r="D9" s="29" t="s">
        <v>21</v>
      </c>
      <c r="E9" s="47" t="s">
        <v>22</v>
      </c>
      <c r="F9" s="584" t="n">
        <v>100</v>
      </c>
      <c r="G9" s="497" t="n">
        <v>5213</v>
      </c>
      <c r="H9" s="507" t="n">
        <v>7955</v>
      </c>
      <c r="I9" s="356" t="n">
        <f aca="false">G9-H9</f>
        <v>-2742</v>
      </c>
      <c r="J9" s="356" t="n">
        <f aca="false">$F9*I9</f>
        <v>-274200</v>
      </c>
      <c r="K9" s="590" t="n">
        <f aca="false">J9/1000000</f>
        <v>-0.2742</v>
      </c>
      <c r="L9" s="497" t="n">
        <v>2464</v>
      </c>
      <c r="M9" s="507" t="n">
        <v>2464</v>
      </c>
      <c r="N9" s="356" t="n">
        <f aca="false">L9-M9</f>
        <v>0</v>
      </c>
      <c r="O9" s="356" t="n">
        <f aca="false">$F9*N9</f>
        <v>0</v>
      </c>
      <c r="P9" s="590" t="n">
        <f aca="false">O9/1000000</f>
        <v>0</v>
      </c>
      <c r="Q9" s="37"/>
    </row>
    <row r="10" s="32" customFormat="true" ht="20.1" hidden="false" customHeight="true" outlineLevel="0" collapsed="false">
      <c r="A10" s="497" t="n">
        <v>2</v>
      </c>
      <c r="B10" s="589" t="s">
        <v>375</v>
      </c>
      <c r="C10" s="507" t="n">
        <v>4864794</v>
      </c>
      <c r="D10" s="29" t="s">
        <v>21</v>
      </c>
      <c r="E10" s="47" t="s">
        <v>22</v>
      </c>
      <c r="F10" s="584" t="n">
        <v>100</v>
      </c>
      <c r="G10" s="497" t="n">
        <v>16154</v>
      </c>
      <c r="H10" s="507" t="n">
        <v>8100</v>
      </c>
      <c r="I10" s="356" t="n">
        <f aca="false">G10-H10</f>
        <v>8054</v>
      </c>
      <c r="J10" s="356" t="n">
        <f aca="false">$F10*I10</f>
        <v>805400</v>
      </c>
      <c r="K10" s="590" t="n">
        <f aca="false">J10/1000000</f>
        <v>0.8054</v>
      </c>
      <c r="L10" s="497" t="n">
        <v>6</v>
      </c>
      <c r="M10" s="507" t="n">
        <v>6</v>
      </c>
      <c r="N10" s="356" t="n">
        <f aca="false">L10-M10</f>
        <v>0</v>
      </c>
      <c r="O10" s="356" t="n">
        <f aca="false">$F10*N10</f>
        <v>0</v>
      </c>
      <c r="P10" s="590" t="n">
        <f aca="false">O10/1000000</f>
        <v>0</v>
      </c>
      <c r="Q10" s="34"/>
    </row>
    <row r="11" s="32" customFormat="true" ht="20.1" hidden="false" customHeight="true" outlineLevel="0" collapsed="false">
      <c r="A11" s="497" t="n">
        <v>3</v>
      </c>
      <c r="B11" s="589" t="s">
        <v>376</v>
      </c>
      <c r="C11" s="507" t="n">
        <v>4864896</v>
      </c>
      <c r="D11" s="29" t="s">
        <v>21</v>
      </c>
      <c r="E11" s="47" t="s">
        <v>22</v>
      </c>
      <c r="F11" s="584" t="n">
        <v>500</v>
      </c>
      <c r="G11" s="497" t="n">
        <v>2640</v>
      </c>
      <c r="H11" s="507" t="n">
        <v>2075</v>
      </c>
      <c r="I11" s="356" t="n">
        <f aca="false">G11-H11</f>
        <v>565</v>
      </c>
      <c r="J11" s="356" t="n">
        <f aca="false">$F11*I11</f>
        <v>282500</v>
      </c>
      <c r="K11" s="590" t="n">
        <f aca="false">J11/1000000</f>
        <v>0.2825</v>
      </c>
      <c r="L11" s="497" t="n">
        <v>999985</v>
      </c>
      <c r="M11" s="507" t="n">
        <v>999982</v>
      </c>
      <c r="N11" s="356" t="n">
        <f aca="false">L11-M11</f>
        <v>3</v>
      </c>
      <c r="O11" s="356" t="n">
        <f aca="false">$F11*N11</f>
        <v>1500</v>
      </c>
      <c r="P11" s="590" t="n">
        <f aca="false">O11/1000000</f>
        <v>0.0015</v>
      </c>
      <c r="Q11" s="34"/>
    </row>
    <row r="12" s="32" customFormat="true" ht="20.1" hidden="false" customHeight="true" outlineLevel="0" collapsed="false">
      <c r="A12" s="497" t="n">
        <v>4</v>
      </c>
      <c r="B12" s="589" t="s">
        <v>377</v>
      </c>
      <c r="C12" s="507" t="n">
        <v>4864842</v>
      </c>
      <c r="D12" s="29" t="s">
        <v>21</v>
      </c>
      <c r="E12" s="47" t="s">
        <v>22</v>
      </c>
      <c r="F12" s="591" t="n">
        <v>937.5</v>
      </c>
      <c r="G12" s="497" t="n">
        <v>38668</v>
      </c>
      <c r="H12" s="507" t="n">
        <v>38968</v>
      </c>
      <c r="I12" s="356" t="n">
        <f aca="false">G12-H12</f>
        <v>-300</v>
      </c>
      <c r="J12" s="356" t="n">
        <f aca="false">$F12*I12</f>
        <v>-281250</v>
      </c>
      <c r="K12" s="590" t="n">
        <f aca="false">J12/1000000</f>
        <v>-0.28125</v>
      </c>
      <c r="L12" s="497" t="n">
        <v>19104</v>
      </c>
      <c r="M12" s="507" t="n">
        <v>19104</v>
      </c>
      <c r="N12" s="356" t="n">
        <f aca="false">L12-M12</f>
        <v>0</v>
      </c>
      <c r="O12" s="356" t="n">
        <f aca="false">$F12*N12</f>
        <v>0</v>
      </c>
      <c r="P12" s="590" t="n">
        <f aca="false">O12/1000000</f>
        <v>0</v>
      </c>
      <c r="Q12" s="38"/>
    </row>
    <row r="13" s="32" customFormat="true" ht="20.1" hidden="false" customHeight="true" outlineLevel="0" collapsed="false">
      <c r="A13" s="497"/>
      <c r="B13" s="583" t="s">
        <v>378</v>
      </c>
      <c r="C13" s="507"/>
      <c r="D13" s="29"/>
      <c r="E13" s="135"/>
      <c r="F13" s="584"/>
      <c r="G13" s="294"/>
      <c r="H13" s="320"/>
      <c r="I13" s="320"/>
      <c r="J13" s="320"/>
      <c r="K13" s="592"/>
      <c r="L13" s="593"/>
      <c r="M13" s="320"/>
      <c r="N13" s="320"/>
      <c r="O13" s="320"/>
      <c r="P13" s="594"/>
      <c r="Q13" s="34"/>
    </row>
    <row r="14" s="32" customFormat="true" ht="20.1" hidden="false" customHeight="true" outlineLevel="0" collapsed="false">
      <c r="A14" s="497"/>
      <c r="B14" s="583"/>
      <c r="C14" s="507"/>
      <c r="D14" s="29"/>
      <c r="E14" s="135"/>
      <c r="F14" s="584"/>
      <c r="G14" s="294"/>
      <c r="H14" s="320"/>
      <c r="I14" s="320"/>
      <c r="J14" s="320"/>
      <c r="K14" s="592"/>
      <c r="L14" s="593"/>
      <c r="M14" s="320"/>
      <c r="N14" s="320"/>
      <c r="O14" s="320"/>
      <c r="P14" s="594"/>
      <c r="Q14" s="34"/>
    </row>
    <row r="15" s="32" customFormat="true" ht="20.1" hidden="false" customHeight="true" outlineLevel="0" collapsed="false">
      <c r="A15" s="497" t="n">
        <v>5</v>
      </c>
      <c r="B15" s="589" t="s">
        <v>379</v>
      </c>
      <c r="C15" s="507" t="n">
        <v>4864826</v>
      </c>
      <c r="D15" s="29" t="s">
        <v>21</v>
      </c>
      <c r="E15" s="47" t="s">
        <v>22</v>
      </c>
      <c r="F15" s="584" t="n">
        <v>-66.67</v>
      </c>
      <c r="G15" s="497" t="n">
        <v>997500</v>
      </c>
      <c r="H15" s="507" t="n">
        <v>997525</v>
      </c>
      <c r="I15" s="356" t="n">
        <f aca="false">G15-H15</f>
        <v>-25</v>
      </c>
      <c r="J15" s="356" t="n">
        <f aca="false">$F15*I15</f>
        <v>1666.75</v>
      </c>
      <c r="K15" s="590" t="n">
        <f aca="false">J15/1000000</f>
        <v>0.00166675</v>
      </c>
      <c r="L15" s="497" t="n">
        <v>995144</v>
      </c>
      <c r="M15" s="507" t="n">
        <v>998366</v>
      </c>
      <c r="N15" s="356" t="n">
        <f aca="false">L15-M15</f>
        <v>-3222</v>
      </c>
      <c r="O15" s="356" t="n">
        <f aca="false">$F15*N15</f>
        <v>214810.74</v>
      </c>
      <c r="P15" s="590" t="n">
        <f aca="false">O15/1000000</f>
        <v>0.21481074</v>
      </c>
      <c r="Q15" s="34"/>
    </row>
    <row r="16" s="32" customFormat="true" ht="20.1" hidden="false" customHeight="true" outlineLevel="0" collapsed="false">
      <c r="A16" s="497" t="n">
        <v>6</v>
      </c>
      <c r="B16" s="589" t="s">
        <v>380</v>
      </c>
      <c r="C16" s="507" t="n">
        <v>4864881</v>
      </c>
      <c r="D16" s="29" t="s">
        <v>21</v>
      </c>
      <c r="E16" s="47" t="s">
        <v>22</v>
      </c>
      <c r="F16" s="584" t="n">
        <v>-500</v>
      </c>
      <c r="G16" s="497" t="n">
        <v>984523</v>
      </c>
      <c r="H16" s="507" t="n">
        <v>985440</v>
      </c>
      <c r="I16" s="356" t="n">
        <f aca="false">G16-H16</f>
        <v>-917</v>
      </c>
      <c r="J16" s="356" t="n">
        <f aca="false">$F16*I16</f>
        <v>458500</v>
      </c>
      <c r="K16" s="590" t="n">
        <f aca="false">J16/1000000</f>
        <v>0.4585</v>
      </c>
      <c r="L16" s="497" t="n">
        <v>976500</v>
      </c>
      <c r="M16" s="507" t="n">
        <v>976500</v>
      </c>
      <c r="N16" s="356" t="n">
        <f aca="false">L16-M16</f>
        <v>0</v>
      </c>
      <c r="O16" s="356" t="n">
        <f aca="false">$F16*N16</f>
        <v>-0</v>
      </c>
      <c r="P16" s="590" t="n">
        <f aca="false">O16/1000000</f>
        <v>-0</v>
      </c>
      <c r="Q16" s="34"/>
    </row>
    <row r="17" s="32" customFormat="true" ht="20.1" hidden="false" customHeight="true" outlineLevel="0" collapsed="false">
      <c r="A17" s="497" t="n">
        <v>7</v>
      </c>
      <c r="B17" s="589" t="s">
        <v>381</v>
      </c>
      <c r="C17" s="507" t="n">
        <v>4902572</v>
      </c>
      <c r="D17" s="29" t="s">
        <v>21</v>
      </c>
      <c r="E17" s="47" t="s">
        <v>22</v>
      </c>
      <c r="F17" s="584" t="n">
        <v>300</v>
      </c>
      <c r="G17" s="497" t="n">
        <v>109</v>
      </c>
      <c r="H17" s="507" t="n">
        <v>109</v>
      </c>
      <c r="I17" s="356" t="n">
        <f aca="false">G17-H17</f>
        <v>0</v>
      </c>
      <c r="J17" s="356" t="n">
        <f aca="false">$F17*I17</f>
        <v>0</v>
      </c>
      <c r="K17" s="590" t="n">
        <f aca="false">J17/1000000</f>
        <v>0</v>
      </c>
      <c r="L17" s="497" t="n">
        <v>999999</v>
      </c>
      <c r="M17" s="507" t="n">
        <v>999999</v>
      </c>
      <c r="N17" s="356" t="n">
        <f aca="false">L17-M17</f>
        <v>0</v>
      </c>
      <c r="O17" s="356" t="n">
        <f aca="false">$F17*N17</f>
        <v>0</v>
      </c>
      <c r="P17" s="590" t="n">
        <f aca="false">O17/1000000</f>
        <v>0</v>
      </c>
      <c r="Q17" s="34"/>
    </row>
    <row r="18" s="32" customFormat="true" ht="19.5" hidden="false" customHeight="true" outlineLevel="0" collapsed="false">
      <c r="A18" s="497"/>
      <c r="B18" s="583"/>
      <c r="C18" s="507"/>
      <c r="D18" s="29"/>
      <c r="E18" s="47"/>
      <c r="F18" s="584"/>
      <c r="G18" s="595"/>
      <c r="H18" s="135"/>
      <c r="I18" s="199"/>
      <c r="J18" s="199"/>
      <c r="K18" s="596"/>
      <c r="L18" s="597"/>
      <c r="M18" s="200"/>
      <c r="N18" s="200"/>
      <c r="O18" s="200"/>
      <c r="P18" s="598"/>
      <c r="Q18" s="34"/>
    </row>
    <row r="19" s="32" customFormat="true" ht="20.1" hidden="false" customHeight="true" outlineLevel="0" collapsed="false">
      <c r="A19" s="497"/>
      <c r="B19" s="583"/>
      <c r="C19" s="507"/>
      <c r="D19" s="29"/>
      <c r="E19" s="47"/>
      <c r="F19" s="584"/>
      <c r="G19" s="595"/>
      <c r="H19" s="135"/>
      <c r="I19" s="199"/>
      <c r="J19" s="199"/>
      <c r="K19" s="596"/>
      <c r="L19" s="597"/>
      <c r="M19" s="200"/>
      <c r="N19" s="200"/>
      <c r="O19" s="200"/>
      <c r="P19" s="598"/>
      <c r="Q19" s="34"/>
    </row>
    <row r="20" s="32" customFormat="true" ht="20.1" hidden="false" customHeight="true" outlineLevel="0" collapsed="false">
      <c r="A20" s="497"/>
      <c r="B20" s="589"/>
      <c r="C20" s="507"/>
      <c r="D20" s="29"/>
      <c r="E20" s="47"/>
      <c r="F20" s="584"/>
      <c r="G20" s="595"/>
      <c r="H20" s="135"/>
      <c r="I20" s="199"/>
      <c r="J20" s="199"/>
      <c r="K20" s="596"/>
      <c r="L20" s="597"/>
      <c r="M20" s="200"/>
      <c r="N20" s="200"/>
      <c r="O20" s="200"/>
      <c r="P20" s="598"/>
      <c r="Q20" s="34"/>
    </row>
    <row r="21" s="32" customFormat="true" ht="20.1" hidden="false" customHeight="true" outlineLevel="0" collapsed="false">
      <c r="A21" s="497"/>
      <c r="B21" s="583" t="s">
        <v>382</v>
      </c>
      <c r="C21" s="507"/>
      <c r="D21" s="29"/>
      <c r="E21" s="47"/>
      <c r="F21" s="599"/>
      <c r="G21" s="595"/>
      <c r="H21" s="135"/>
      <c r="I21" s="196"/>
      <c r="J21" s="168"/>
      <c r="K21" s="600" t="n">
        <f aca="false">SUM(K9:K20)</f>
        <v>0.99261675</v>
      </c>
      <c r="L21" s="601"/>
      <c r="M21" s="320"/>
      <c r="N21" s="320"/>
      <c r="O21" s="320"/>
      <c r="P21" s="602" t="n">
        <f aca="false">SUM(P9:P20)</f>
        <v>0.21631074</v>
      </c>
      <c r="Q21" s="34"/>
    </row>
    <row r="22" s="32" customFormat="true" ht="20.1" hidden="false" customHeight="true" outlineLevel="0" collapsed="false">
      <c r="A22" s="497"/>
      <c r="B22" s="583" t="s">
        <v>383</v>
      </c>
      <c r="C22" s="507"/>
      <c r="D22" s="29"/>
      <c r="E22" s="47"/>
      <c r="F22" s="599"/>
      <c r="G22" s="595"/>
      <c r="H22" s="135"/>
      <c r="I22" s="196"/>
      <c r="J22" s="196"/>
      <c r="K22" s="596"/>
      <c r="L22" s="597"/>
      <c r="M22" s="200"/>
      <c r="N22" s="200"/>
      <c r="O22" s="200"/>
      <c r="P22" s="598"/>
      <c r="Q22" s="34"/>
    </row>
    <row r="23" s="32" customFormat="true" ht="20.1" hidden="false" customHeight="true" outlineLevel="0" collapsed="false">
      <c r="A23" s="497"/>
      <c r="B23" s="583" t="s">
        <v>384</v>
      </c>
      <c r="C23" s="507"/>
      <c r="D23" s="29"/>
      <c r="E23" s="47"/>
      <c r="F23" s="599"/>
      <c r="G23" s="595"/>
      <c r="H23" s="135"/>
      <c r="I23" s="196"/>
      <c r="J23" s="196"/>
      <c r="K23" s="596"/>
      <c r="L23" s="597"/>
      <c r="M23" s="200"/>
      <c r="N23" s="200"/>
      <c r="O23" s="200"/>
      <c r="P23" s="598"/>
      <c r="Q23" s="34"/>
    </row>
    <row r="24" s="32" customFormat="true" ht="20.1" hidden="false" customHeight="true" outlineLevel="0" collapsed="false">
      <c r="A24" s="497" t="n">
        <v>8</v>
      </c>
      <c r="B24" s="589" t="s">
        <v>385</v>
      </c>
      <c r="C24" s="507" t="n">
        <v>4864796</v>
      </c>
      <c r="D24" s="29" t="s">
        <v>21</v>
      </c>
      <c r="E24" s="47" t="s">
        <v>22</v>
      </c>
      <c r="F24" s="584" t="n">
        <v>200</v>
      </c>
      <c r="G24" s="497" t="n">
        <v>993767</v>
      </c>
      <c r="H24" s="507" t="n">
        <v>992767</v>
      </c>
      <c r="I24" s="356" t="n">
        <f aca="false">G24-H24</f>
        <v>1000</v>
      </c>
      <c r="J24" s="356" t="n">
        <f aca="false">$F24*I24</f>
        <v>200000</v>
      </c>
      <c r="K24" s="590" t="n">
        <f aca="false">J24/1000000</f>
        <v>0.2</v>
      </c>
      <c r="L24" s="497" t="n">
        <v>999949</v>
      </c>
      <c r="M24" s="507" t="n">
        <v>999933</v>
      </c>
      <c r="N24" s="356" t="n">
        <f aca="false">L24-M24</f>
        <v>16</v>
      </c>
      <c r="O24" s="356" t="n">
        <f aca="false">$F24*N24</f>
        <v>3200</v>
      </c>
      <c r="P24" s="590" t="n">
        <f aca="false">O24/1000000</f>
        <v>0.0032</v>
      </c>
      <c r="Q24" s="37"/>
    </row>
    <row r="25" s="32" customFormat="true" ht="21" hidden="false" customHeight="true" outlineLevel="0" collapsed="false">
      <c r="A25" s="497" t="n">
        <v>9</v>
      </c>
      <c r="B25" s="589" t="s">
        <v>386</v>
      </c>
      <c r="C25" s="507" t="n">
        <v>4864932</v>
      </c>
      <c r="D25" s="29" t="s">
        <v>21</v>
      </c>
      <c r="E25" s="47" t="s">
        <v>22</v>
      </c>
      <c r="F25" s="584" t="n">
        <v>375</v>
      </c>
      <c r="G25" s="497" t="n">
        <v>924947</v>
      </c>
      <c r="H25" s="507" t="n">
        <v>927670</v>
      </c>
      <c r="I25" s="356" t="n">
        <f aca="false">G25-H25</f>
        <v>-2723</v>
      </c>
      <c r="J25" s="356" t="n">
        <f aca="false">$F25*I25</f>
        <v>-1021125</v>
      </c>
      <c r="K25" s="590" t="n">
        <f aca="false">J25/1000000</f>
        <v>-1.021125</v>
      </c>
      <c r="L25" s="497" t="n">
        <v>997626</v>
      </c>
      <c r="M25" s="507" t="n">
        <v>997626</v>
      </c>
      <c r="N25" s="356" t="n">
        <f aca="false">L25-M25</f>
        <v>0</v>
      </c>
      <c r="O25" s="356" t="n">
        <f aca="false">$F25*N25</f>
        <v>0</v>
      </c>
      <c r="P25" s="590" t="n">
        <f aca="false">O25/1000000</f>
        <v>0</v>
      </c>
      <c r="Q25" s="82"/>
    </row>
    <row r="26" customFormat="false" ht="20.1" hidden="false" customHeight="true" outlineLevel="0" collapsed="false">
      <c r="A26" s="497"/>
      <c r="B26" s="583" t="s">
        <v>387</v>
      </c>
      <c r="C26" s="589"/>
      <c r="D26" s="29"/>
      <c r="E26" s="47"/>
      <c r="F26" s="599"/>
      <c r="G26" s="595"/>
      <c r="H26" s="135"/>
      <c r="I26" s="196"/>
      <c r="J26" s="168"/>
      <c r="K26" s="602" t="n">
        <f aca="false">SUM(K24:K25)</f>
        <v>-0.821125</v>
      </c>
      <c r="L26" s="601"/>
      <c r="M26" s="242"/>
      <c r="N26" s="242"/>
      <c r="O26" s="242"/>
      <c r="P26" s="602" t="n">
        <f aca="false">SUM(P24:P25)</f>
        <v>0.0032</v>
      </c>
      <c r="Q26" s="25"/>
    </row>
    <row r="27" customFormat="false" ht="20.1" hidden="false" customHeight="true" outlineLevel="0" collapsed="false">
      <c r="A27" s="497"/>
      <c r="B27" s="583" t="s">
        <v>388</v>
      </c>
      <c r="C27" s="507"/>
      <c r="D27" s="29"/>
      <c r="E27" s="135"/>
      <c r="F27" s="584"/>
      <c r="G27" s="595"/>
      <c r="H27" s="135"/>
      <c r="I27" s="199"/>
      <c r="J27" s="195"/>
      <c r="K27" s="596"/>
      <c r="L27" s="597"/>
      <c r="M27" s="22"/>
      <c r="N27" s="22"/>
      <c r="O27" s="22"/>
      <c r="P27" s="603"/>
      <c r="Q27" s="25"/>
    </row>
    <row r="28" customFormat="false" ht="20.1" hidden="false" customHeight="true" outlineLevel="0" collapsed="false">
      <c r="A28" s="497"/>
      <c r="B28" s="583" t="s">
        <v>384</v>
      </c>
      <c r="C28" s="507"/>
      <c r="D28" s="29"/>
      <c r="E28" s="135"/>
      <c r="F28" s="584"/>
      <c r="G28" s="595"/>
      <c r="H28" s="135"/>
      <c r="I28" s="199"/>
      <c r="J28" s="195"/>
      <c r="K28" s="596"/>
      <c r="L28" s="597"/>
      <c r="M28" s="22"/>
      <c r="N28" s="22"/>
      <c r="O28" s="22"/>
      <c r="P28" s="603"/>
      <c r="Q28" s="25"/>
    </row>
    <row r="29" s="32" customFormat="true" ht="20.1" hidden="false" customHeight="true" outlineLevel="0" collapsed="false">
      <c r="A29" s="497" t="n">
        <v>10</v>
      </c>
      <c r="B29" s="589" t="s">
        <v>389</v>
      </c>
      <c r="C29" s="507" t="n">
        <v>4864819</v>
      </c>
      <c r="D29" s="29" t="s">
        <v>21</v>
      </c>
      <c r="E29" s="47" t="s">
        <v>22</v>
      </c>
      <c r="F29" s="525" t="n">
        <v>200</v>
      </c>
      <c r="G29" s="497" t="n">
        <v>280667</v>
      </c>
      <c r="H29" s="507" t="n">
        <v>279417</v>
      </c>
      <c r="I29" s="356" t="n">
        <f aca="false">G29-H29</f>
        <v>1250</v>
      </c>
      <c r="J29" s="356" t="n">
        <f aca="false">$F29*I29</f>
        <v>250000</v>
      </c>
      <c r="K29" s="590" t="n">
        <f aca="false">J29/1000000</f>
        <v>0.25</v>
      </c>
      <c r="L29" s="497" t="n">
        <v>266027</v>
      </c>
      <c r="M29" s="507" t="n">
        <v>266017</v>
      </c>
      <c r="N29" s="356" t="n">
        <f aca="false">L29-M29</f>
        <v>10</v>
      </c>
      <c r="O29" s="356" t="n">
        <f aca="false">$F29*N29</f>
        <v>2000</v>
      </c>
      <c r="P29" s="590" t="n">
        <f aca="false">O29/1000000</f>
        <v>0.002</v>
      </c>
      <c r="Q29" s="34"/>
    </row>
    <row r="30" s="32" customFormat="true" ht="20.1" hidden="false" customHeight="true" outlineLevel="0" collapsed="false">
      <c r="A30" s="497" t="n">
        <v>11</v>
      </c>
      <c r="B30" s="589" t="s">
        <v>390</v>
      </c>
      <c r="C30" s="507" t="n">
        <v>5295125</v>
      </c>
      <c r="D30" s="29" t="s">
        <v>21</v>
      </c>
      <c r="E30" s="47" t="s">
        <v>22</v>
      </c>
      <c r="F30" s="525" t="n">
        <v>100</v>
      </c>
      <c r="G30" s="497" t="n">
        <v>62746</v>
      </c>
      <c r="H30" s="507" t="n">
        <v>56901</v>
      </c>
      <c r="I30" s="356" t="n">
        <f aca="false">G30-H30</f>
        <v>5845</v>
      </c>
      <c r="J30" s="356" t="n">
        <f aca="false">$F30*I30</f>
        <v>584500</v>
      </c>
      <c r="K30" s="590" t="n">
        <f aca="false">J30/1000000</f>
        <v>0.5845</v>
      </c>
      <c r="L30" s="497" t="n">
        <v>190</v>
      </c>
      <c r="M30" s="507" t="n">
        <v>0</v>
      </c>
      <c r="N30" s="356" t="n">
        <f aca="false">L30-M30</f>
        <v>190</v>
      </c>
      <c r="O30" s="356" t="n">
        <f aca="false">$F30*N30</f>
        <v>19000</v>
      </c>
      <c r="P30" s="590" t="n">
        <f aca="false">O30/1000000</f>
        <v>0.019</v>
      </c>
      <c r="Q30" s="34"/>
    </row>
    <row r="31" s="32" customFormat="true" ht="20.1" hidden="false" customHeight="true" outlineLevel="0" collapsed="false">
      <c r="A31" s="497"/>
      <c r="B31" s="589"/>
      <c r="C31" s="507"/>
      <c r="D31" s="29"/>
      <c r="E31" s="47"/>
      <c r="F31" s="525" t="n">
        <v>100</v>
      </c>
      <c r="G31" s="497" t="n">
        <v>10168</v>
      </c>
      <c r="H31" s="507" t="n">
        <v>5375</v>
      </c>
      <c r="I31" s="356" t="n">
        <f aca="false">G31-H31</f>
        <v>4793</v>
      </c>
      <c r="J31" s="356" t="n">
        <f aca="false">$F31*I31</f>
        <v>479300</v>
      </c>
      <c r="K31" s="590" t="n">
        <f aca="false">J31/1000000</f>
        <v>0.4793</v>
      </c>
      <c r="L31" s="497"/>
      <c r="M31" s="507"/>
      <c r="N31" s="356"/>
      <c r="O31" s="356"/>
      <c r="P31" s="590"/>
      <c r="Q31" s="34"/>
    </row>
    <row r="32" s="32" customFormat="true" ht="20.1" hidden="false" customHeight="true" outlineLevel="0" collapsed="false">
      <c r="A32" s="497" t="n">
        <v>12</v>
      </c>
      <c r="B32" s="589" t="s">
        <v>391</v>
      </c>
      <c r="C32" s="507" t="n">
        <v>5295126</v>
      </c>
      <c r="D32" s="29" t="s">
        <v>21</v>
      </c>
      <c r="E32" s="47" t="s">
        <v>22</v>
      </c>
      <c r="F32" s="525" t="n">
        <v>62.5</v>
      </c>
      <c r="G32" s="497" t="n">
        <v>24856</v>
      </c>
      <c r="H32" s="507" t="n">
        <v>8658</v>
      </c>
      <c r="I32" s="356" t="n">
        <f aca="false">G32-H32</f>
        <v>16198</v>
      </c>
      <c r="J32" s="356" t="n">
        <f aca="false">$F32*I32</f>
        <v>1012375</v>
      </c>
      <c r="K32" s="590" t="n">
        <f aca="false">J32/1000000</f>
        <v>1.012375</v>
      </c>
      <c r="L32" s="497" t="n">
        <v>238</v>
      </c>
      <c r="M32" s="507" t="n">
        <v>0</v>
      </c>
      <c r="N32" s="356" t="n">
        <f aca="false">L32-M32</f>
        <v>238</v>
      </c>
      <c r="O32" s="356" t="n">
        <f aca="false">$F32*N32</f>
        <v>14875</v>
      </c>
      <c r="P32" s="590" t="n">
        <f aca="false">O32/1000000</f>
        <v>0.014875</v>
      </c>
      <c r="Q32" s="34"/>
    </row>
    <row r="33" s="32" customFormat="true" ht="20.1" hidden="false" customHeight="true" outlineLevel="0" collapsed="false">
      <c r="A33" s="497" t="n">
        <v>13</v>
      </c>
      <c r="B33" s="589" t="s">
        <v>392</v>
      </c>
      <c r="C33" s="507" t="n">
        <v>4865177</v>
      </c>
      <c r="D33" s="29" t="s">
        <v>21</v>
      </c>
      <c r="E33" s="47" t="s">
        <v>22</v>
      </c>
      <c r="F33" s="525" t="n">
        <v>1000</v>
      </c>
      <c r="G33" s="497" t="n">
        <v>909</v>
      </c>
      <c r="H33" s="507" t="n">
        <v>665</v>
      </c>
      <c r="I33" s="356" t="n">
        <f aca="false">G33-H33</f>
        <v>244</v>
      </c>
      <c r="J33" s="356" t="n">
        <f aca="false">$F33*I33</f>
        <v>244000</v>
      </c>
      <c r="K33" s="590" t="n">
        <f aca="false">J33/1000000</f>
        <v>0.244</v>
      </c>
      <c r="L33" s="497" t="n">
        <v>999979</v>
      </c>
      <c r="M33" s="507" t="n">
        <v>999983</v>
      </c>
      <c r="N33" s="356" t="n">
        <f aca="false">L33-M33</f>
        <v>-4</v>
      </c>
      <c r="O33" s="356" t="n">
        <f aca="false">$F33*N33</f>
        <v>-4000</v>
      </c>
      <c r="P33" s="590" t="n">
        <f aca="false">O33/1000000</f>
        <v>-0.004</v>
      </c>
      <c r="Q33" s="34"/>
    </row>
    <row r="34" s="32" customFormat="true" ht="20.1" hidden="false" customHeight="true" outlineLevel="0" collapsed="false">
      <c r="A34" s="497" t="n">
        <v>14</v>
      </c>
      <c r="B34" s="589" t="s">
        <v>393</v>
      </c>
      <c r="C34" s="507" t="n">
        <v>4864795</v>
      </c>
      <c r="D34" s="29" t="s">
        <v>21</v>
      </c>
      <c r="E34" s="47" t="s">
        <v>22</v>
      </c>
      <c r="F34" s="525" t="n">
        <v>100</v>
      </c>
      <c r="G34" s="497" t="n">
        <v>997749</v>
      </c>
      <c r="H34" s="507" t="n">
        <v>997809</v>
      </c>
      <c r="I34" s="356" t="n">
        <f aca="false">G34-H34</f>
        <v>-60</v>
      </c>
      <c r="J34" s="356" t="n">
        <f aca="false">$F34*I34</f>
        <v>-6000</v>
      </c>
      <c r="K34" s="590" t="n">
        <f aca="false">J34/1000000</f>
        <v>-0.006</v>
      </c>
      <c r="L34" s="497" t="n">
        <v>999910</v>
      </c>
      <c r="M34" s="507" t="n">
        <v>999910</v>
      </c>
      <c r="N34" s="356" t="n">
        <f aca="false">L34-M34</f>
        <v>0</v>
      </c>
      <c r="O34" s="356" t="n">
        <f aca="false">$F34*N34</f>
        <v>0</v>
      </c>
      <c r="P34" s="590" t="n">
        <f aca="false">O34/1000000</f>
        <v>0</v>
      </c>
      <c r="Q34" s="37"/>
    </row>
    <row r="35" s="32" customFormat="true" ht="20.1" hidden="false" customHeight="true" outlineLevel="0" collapsed="false">
      <c r="A35" s="497" t="n">
        <v>15</v>
      </c>
      <c r="B35" s="589" t="s">
        <v>394</v>
      </c>
      <c r="C35" s="507" t="n">
        <v>4864821</v>
      </c>
      <c r="D35" s="29" t="s">
        <v>21</v>
      </c>
      <c r="E35" s="47" t="s">
        <v>22</v>
      </c>
      <c r="F35" s="525" t="n">
        <v>150</v>
      </c>
      <c r="G35" s="497" t="n">
        <v>999045</v>
      </c>
      <c r="H35" s="507" t="n">
        <v>999034</v>
      </c>
      <c r="I35" s="356" t="n">
        <f aca="false">G35-H35</f>
        <v>11</v>
      </c>
      <c r="J35" s="356" t="n">
        <f aca="false">$F35*I35</f>
        <v>1650</v>
      </c>
      <c r="K35" s="590" t="n">
        <f aca="false">J35/1000000</f>
        <v>0.00165</v>
      </c>
      <c r="L35" s="497" t="n">
        <v>882</v>
      </c>
      <c r="M35" s="507" t="n">
        <v>525</v>
      </c>
      <c r="N35" s="356" t="n">
        <f aca="false">L35-M35</f>
        <v>357</v>
      </c>
      <c r="O35" s="356" t="n">
        <f aca="false">$F35*N35</f>
        <v>53550</v>
      </c>
      <c r="P35" s="604" t="n">
        <f aca="false">O35/1000000</f>
        <v>0.05355</v>
      </c>
      <c r="Q35" s="309"/>
    </row>
    <row r="36" customFormat="false" ht="20.1" hidden="false" customHeight="true" outlineLevel="0" collapsed="false">
      <c r="A36" s="497"/>
      <c r="B36" s="583" t="s">
        <v>378</v>
      </c>
      <c r="C36" s="507"/>
      <c r="D36" s="29"/>
      <c r="E36" s="135"/>
      <c r="F36" s="584"/>
      <c r="G36" s="294"/>
      <c r="H36" s="320"/>
      <c r="I36" s="320"/>
      <c r="J36" s="605"/>
      <c r="K36" s="592"/>
      <c r="L36" s="593"/>
      <c r="M36" s="242"/>
      <c r="N36" s="242"/>
      <c r="O36" s="242"/>
      <c r="P36" s="606"/>
      <c r="Q36" s="25"/>
    </row>
    <row r="37" s="32" customFormat="true" ht="20.1" hidden="false" customHeight="true" outlineLevel="0" collapsed="false">
      <c r="A37" s="497" t="n">
        <v>16</v>
      </c>
      <c r="B37" s="589" t="s">
        <v>395</v>
      </c>
      <c r="C37" s="507" t="n">
        <v>4865185</v>
      </c>
      <c r="D37" s="29" t="s">
        <v>21</v>
      </c>
      <c r="E37" s="47" t="s">
        <v>22</v>
      </c>
      <c r="F37" s="525" t="n">
        <v>-2500</v>
      </c>
      <c r="G37" s="497" t="n">
        <v>999249</v>
      </c>
      <c r="H37" s="507" t="n">
        <v>999444</v>
      </c>
      <c r="I37" s="356" t="n">
        <f aca="false">G37-H37</f>
        <v>-195</v>
      </c>
      <c r="J37" s="356" t="n">
        <f aca="false">$F37*I37</f>
        <v>487500</v>
      </c>
      <c r="K37" s="590" t="n">
        <f aca="false">J37/1000000</f>
        <v>0.4875</v>
      </c>
      <c r="L37" s="497" t="n">
        <v>3072</v>
      </c>
      <c r="M37" s="507" t="n">
        <v>3072</v>
      </c>
      <c r="N37" s="356" t="n">
        <f aca="false">L37-M37</f>
        <v>0</v>
      </c>
      <c r="O37" s="356" t="n">
        <f aca="false">$F37*N37</f>
        <v>-0</v>
      </c>
      <c r="P37" s="604" t="n">
        <f aca="false">O37/1000000</f>
        <v>-0</v>
      </c>
      <c r="Q37" s="38"/>
    </row>
    <row r="38" s="32" customFormat="true" ht="20.1" hidden="false" customHeight="true" outlineLevel="0" collapsed="false">
      <c r="A38" s="497" t="n">
        <v>17</v>
      </c>
      <c r="B38" s="589" t="s">
        <v>396</v>
      </c>
      <c r="C38" s="507" t="n">
        <v>4902572</v>
      </c>
      <c r="D38" s="29" t="s">
        <v>21</v>
      </c>
      <c r="E38" s="47" t="s">
        <v>22</v>
      </c>
      <c r="F38" s="525" t="n">
        <v>-300</v>
      </c>
      <c r="G38" s="497" t="n">
        <v>109</v>
      </c>
      <c r="H38" s="507" t="n">
        <v>109</v>
      </c>
      <c r="I38" s="356" t="n">
        <f aca="false">G38-H38</f>
        <v>0</v>
      </c>
      <c r="J38" s="356" t="n">
        <f aca="false">$F38*I38</f>
        <v>-0</v>
      </c>
      <c r="K38" s="590" t="n">
        <f aca="false">J38/1000000</f>
        <v>-0</v>
      </c>
      <c r="L38" s="497" t="n">
        <v>999999</v>
      </c>
      <c r="M38" s="507" t="n">
        <v>999999</v>
      </c>
      <c r="N38" s="356" t="n">
        <f aca="false">L38-M38</f>
        <v>0</v>
      </c>
      <c r="O38" s="356" t="n">
        <f aca="false">$F38*N38</f>
        <v>-0</v>
      </c>
      <c r="P38" s="590" t="n">
        <f aca="false">O38/1000000</f>
        <v>-0</v>
      </c>
      <c r="Q38" s="34"/>
    </row>
    <row r="39" customFormat="false" ht="20.1" hidden="false" customHeight="true" outlineLevel="0" collapsed="false">
      <c r="A39" s="497"/>
      <c r="B39" s="583"/>
      <c r="C39" s="507"/>
      <c r="D39" s="507"/>
      <c r="E39" s="589"/>
      <c r="F39" s="507"/>
      <c r="G39" s="595"/>
      <c r="H39" s="199"/>
      <c r="I39" s="199"/>
      <c r="J39" s="199"/>
      <c r="K39" s="607"/>
      <c r="L39" s="585"/>
      <c r="M39" s="22"/>
      <c r="N39" s="22"/>
      <c r="O39" s="22"/>
      <c r="P39" s="603"/>
      <c r="Q39" s="25"/>
    </row>
    <row r="40" customFormat="false" ht="20.1" hidden="false" customHeight="true" outlineLevel="0" collapsed="false">
      <c r="A40" s="608"/>
      <c r="B40" s="609" t="s">
        <v>397</v>
      </c>
      <c r="C40" s="609"/>
      <c r="D40" s="609"/>
      <c r="E40" s="609"/>
      <c r="F40" s="609"/>
      <c r="G40" s="610"/>
      <c r="H40" s="611"/>
      <c r="I40" s="611"/>
      <c r="J40" s="611"/>
      <c r="K40" s="612" t="n">
        <f aca="false">SUM(K29:K39)</f>
        <v>3.053325</v>
      </c>
      <c r="L40" s="613"/>
      <c r="M40" s="614"/>
      <c r="N40" s="614"/>
      <c r="O40" s="614"/>
      <c r="P40" s="615" t="n">
        <f aca="false">SUM(P29:P39)</f>
        <v>0.085425</v>
      </c>
      <c r="Q40" s="121"/>
    </row>
    <row r="41" customFormat="false" ht="13.5" hidden="false" customHeight="false" outlineLevel="0" collapsed="false">
      <c r="A41" s="323"/>
      <c r="B41" s="177"/>
      <c r="C41" s="449"/>
      <c r="D41" s="323"/>
      <c r="E41" s="449"/>
      <c r="F41" s="616"/>
      <c r="G41" s="616"/>
      <c r="H41" s="616"/>
      <c r="I41" s="616"/>
      <c r="J41" s="616"/>
      <c r="K41" s="95"/>
      <c r="L41" s="617"/>
      <c r="M41" s="87"/>
      <c r="N41" s="87"/>
      <c r="O41" s="87"/>
      <c r="P41" s="87"/>
    </row>
    <row r="42" customFormat="false" ht="12.75" hidden="false" customHeight="false" outlineLevel="0" collapsed="false">
      <c r="K42" s="87"/>
      <c r="L42" s="87"/>
      <c r="M42" s="87"/>
      <c r="N42" s="87"/>
      <c r="O42" s="87"/>
      <c r="P42" s="87"/>
    </row>
    <row r="43" customFormat="false" ht="12.75" hidden="false" customHeight="false" outlineLevel="0" collapsed="false">
      <c r="G43" s="618"/>
      <c r="K43" s="87"/>
      <c r="L43" s="87"/>
      <c r="M43" s="87"/>
      <c r="N43" s="87"/>
      <c r="O43" s="87"/>
      <c r="P43" s="87"/>
    </row>
    <row r="44" customFormat="false" ht="21.75" hidden="false" customHeight="false" outlineLevel="0" collapsed="false">
      <c r="B44" s="619" t="s">
        <v>398</v>
      </c>
      <c r="K44" s="620" t="n">
        <f aca="false">K21</f>
        <v>0.99261675</v>
      </c>
      <c r="L44" s="621"/>
      <c r="M44" s="621"/>
      <c r="N44" s="621"/>
      <c r="O44" s="621"/>
      <c r="P44" s="620" t="n">
        <f aca="false">P21</f>
        <v>0.21631074</v>
      </c>
    </row>
    <row r="45" customFormat="false" ht="21.75" hidden="false" customHeight="false" outlineLevel="0" collapsed="false">
      <c r="B45" s="619" t="s">
        <v>399</v>
      </c>
      <c r="K45" s="620" t="n">
        <f aca="false">K26</f>
        <v>-0.821125</v>
      </c>
      <c r="L45" s="621"/>
      <c r="M45" s="621"/>
      <c r="N45" s="621"/>
      <c r="O45" s="621"/>
      <c r="P45" s="620" t="n">
        <f aca="false">P26</f>
        <v>0.0032</v>
      </c>
    </row>
    <row r="46" customFormat="false" ht="21.75" hidden="false" customHeight="false" outlineLevel="0" collapsed="false">
      <c r="B46" s="619" t="s">
        <v>400</v>
      </c>
      <c r="K46" s="620" t="n">
        <f aca="false">K40</f>
        <v>3.053325</v>
      </c>
      <c r="L46" s="621"/>
      <c r="M46" s="621"/>
      <c r="N46" s="621"/>
      <c r="O46" s="621"/>
      <c r="P46" s="622" t="n">
        <f aca="false">P40</f>
        <v>0.0854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75" zoomScalePageLayoutView="55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43" t="s">
        <v>2</v>
      </c>
      <c r="P2" s="483" t="str">
        <f aca="false">NDPL!Q1</f>
        <v>APRIL-2016</v>
      </c>
    </row>
    <row r="3" customFormat="false" ht="18" hidden="false" customHeight="false" outlineLevel="0" collapsed="false">
      <c r="A3" s="521" t="s">
        <v>401</v>
      </c>
      <c r="B3" s="521"/>
      <c r="C3" s="623"/>
      <c r="D3" s="624"/>
      <c r="E3" s="624"/>
      <c r="F3" s="623"/>
      <c r="G3" s="623"/>
      <c r="H3" s="623"/>
      <c r="I3" s="623"/>
    </row>
    <row r="4" customFormat="false" ht="24" hidden="false" customHeight="false" outlineLevel="0" collapsed="false">
      <c r="A4" s="180"/>
      <c r="G4" s="7"/>
      <c r="H4" s="7"/>
      <c r="I4" s="178" t="s">
        <v>5</v>
      </c>
      <c r="J4" s="7"/>
      <c r="K4" s="7"/>
      <c r="L4" s="7"/>
      <c r="M4" s="7"/>
      <c r="N4" s="178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2016</v>
      </c>
      <c r="H5" s="10" t="str">
        <f aca="false">NDPL!H5</f>
        <v>INTIAL READING 01/04/2016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5/2016</v>
      </c>
      <c r="M5" s="10" t="str">
        <f aca="false">NDPL!H5</f>
        <v>INTIAL READING 01/04/2016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91"/>
      <c r="B7" s="625"/>
      <c r="C7" s="16"/>
      <c r="D7" s="16"/>
      <c r="E7" s="16"/>
      <c r="F7" s="343"/>
      <c r="G7" s="191"/>
      <c r="H7" s="16"/>
      <c r="I7" s="16"/>
      <c r="J7" s="16"/>
      <c r="K7" s="343"/>
      <c r="L7" s="191"/>
      <c r="M7" s="16"/>
      <c r="N7" s="16"/>
      <c r="O7" s="16"/>
      <c r="P7" s="343"/>
      <c r="Q7" s="69"/>
    </row>
    <row r="8" customFormat="false" ht="18" hidden="false" customHeight="false" outlineLevel="0" collapsed="false">
      <c r="A8" s="595"/>
      <c r="B8" s="302" t="s">
        <v>402</v>
      </c>
      <c r="C8" s="45"/>
      <c r="D8" s="46"/>
      <c r="E8" s="46"/>
      <c r="F8" s="626"/>
      <c r="G8" s="627"/>
      <c r="H8" s="7"/>
      <c r="I8" s="409"/>
      <c r="J8" s="409"/>
      <c r="K8" s="628"/>
      <c r="L8" s="408"/>
      <c r="M8" s="406"/>
      <c r="N8" s="409"/>
      <c r="O8" s="409"/>
      <c r="P8" s="628"/>
      <c r="Q8" s="25"/>
    </row>
    <row r="9" customFormat="false" ht="18" hidden="false" customHeight="false" outlineLevel="0" collapsed="false">
      <c r="A9" s="629"/>
      <c r="B9" s="630" t="s">
        <v>403</v>
      </c>
      <c r="C9" s="123" t="s">
        <v>404</v>
      </c>
      <c r="D9" s="631"/>
      <c r="E9" s="46"/>
      <c r="F9" s="626"/>
      <c r="G9" s="632"/>
      <c r="H9" s="7"/>
      <c r="I9" s="409"/>
      <c r="J9" s="409"/>
      <c r="K9" s="628"/>
      <c r="L9" s="419"/>
      <c r="M9" s="409"/>
      <c r="N9" s="409"/>
      <c r="O9" s="409"/>
      <c r="P9" s="628"/>
      <c r="Q9" s="25"/>
    </row>
    <row r="10" s="32" customFormat="true" ht="20.25" hidden="false" customHeight="false" outlineLevel="0" collapsed="false">
      <c r="A10" s="294" t="n">
        <v>1</v>
      </c>
      <c r="B10" s="295" t="s">
        <v>405</v>
      </c>
      <c r="C10" s="45" t="n">
        <v>4865001</v>
      </c>
      <c r="D10" s="27" t="s">
        <v>21</v>
      </c>
      <c r="E10" s="46" t="s">
        <v>406</v>
      </c>
      <c r="F10" s="633" t="n">
        <v>2000</v>
      </c>
      <c r="G10" s="497" t="n">
        <v>26642</v>
      </c>
      <c r="H10" s="507" t="n">
        <v>26009</v>
      </c>
      <c r="I10" s="507" t="n">
        <f aca="false">G10-H10</f>
        <v>633</v>
      </c>
      <c r="J10" s="507" t="n">
        <f aca="false">$F10*I10</f>
        <v>1266000</v>
      </c>
      <c r="K10" s="507" t="n">
        <f aca="false">J10/1000000</f>
        <v>1.266</v>
      </c>
      <c r="L10" s="497" t="n">
        <v>1616</v>
      </c>
      <c r="M10" s="507" t="n">
        <v>1617</v>
      </c>
      <c r="N10" s="508" t="n">
        <f aca="false">L10-M10</f>
        <v>-1</v>
      </c>
      <c r="O10" s="508" t="n">
        <f aca="false">$F10*N10</f>
        <v>-2000</v>
      </c>
      <c r="P10" s="634" t="n">
        <f aca="false">O10/1000000</f>
        <v>-0.002</v>
      </c>
      <c r="Q10" s="34"/>
    </row>
    <row r="11" s="32" customFormat="true" ht="20.25" hidden="false" customHeight="false" outlineLevel="0" collapsed="false">
      <c r="A11" s="294" t="n">
        <v>2</v>
      </c>
      <c r="B11" s="295" t="s">
        <v>407</v>
      </c>
      <c r="C11" s="45" t="n">
        <v>4864886</v>
      </c>
      <c r="D11" s="27" t="s">
        <v>21</v>
      </c>
      <c r="E11" s="46" t="s">
        <v>406</v>
      </c>
      <c r="F11" s="633" t="n">
        <v>5000</v>
      </c>
      <c r="G11" s="497" t="n">
        <v>2077</v>
      </c>
      <c r="H11" s="507" t="n">
        <v>1839</v>
      </c>
      <c r="I11" s="507" t="n">
        <f aca="false">G11-H11</f>
        <v>238</v>
      </c>
      <c r="J11" s="507" t="n">
        <f aca="false">$F11*I11</f>
        <v>1190000</v>
      </c>
      <c r="K11" s="507" t="n">
        <f aca="false">J11/1000000</f>
        <v>1.19</v>
      </c>
      <c r="L11" s="497" t="n">
        <v>34</v>
      </c>
      <c r="M11" s="507" t="n">
        <v>34</v>
      </c>
      <c r="N11" s="508" t="n">
        <f aca="false">L11-M11</f>
        <v>0</v>
      </c>
      <c r="O11" s="508" t="n">
        <f aca="false">$F11*N11</f>
        <v>0</v>
      </c>
      <c r="P11" s="634" t="n">
        <f aca="false">O11/1000000</f>
        <v>0</v>
      </c>
      <c r="Q11" s="34"/>
    </row>
    <row r="12" customFormat="false" ht="14.25" hidden="false" customHeight="false" outlineLevel="0" collapsed="false">
      <c r="A12" s="595"/>
      <c r="B12" s="635"/>
      <c r="C12" s="636"/>
      <c r="D12" s="27"/>
      <c r="E12" s="46"/>
      <c r="F12" s="626"/>
      <c r="G12" s="627"/>
      <c r="H12" s="155"/>
      <c r="I12" s="409"/>
      <c r="J12" s="409"/>
      <c r="K12" s="628"/>
      <c r="L12" s="419"/>
      <c r="M12" s="409"/>
      <c r="N12" s="409"/>
      <c r="O12" s="409"/>
      <c r="P12" s="628"/>
      <c r="Q12" s="25"/>
    </row>
    <row r="13" customFormat="false" ht="14.25" hidden="false" customHeight="false" outlineLevel="0" collapsed="false">
      <c r="A13" s="595"/>
      <c r="B13" s="637"/>
      <c r="C13" s="636"/>
      <c r="D13" s="27"/>
      <c r="E13" s="46"/>
      <c r="F13" s="626"/>
      <c r="G13" s="627"/>
      <c r="H13" s="155"/>
      <c r="I13" s="409"/>
      <c r="J13" s="409"/>
      <c r="K13" s="628"/>
      <c r="L13" s="419"/>
      <c r="M13" s="409"/>
      <c r="N13" s="409"/>
      <c r="O13" s="409"/>
      <c r="P13" s="628"/>
      <c r="Q13" s="25"/>
    </row>
    <row r="14" customFormat="false" ht="18" hidden="false" customHeight="false" outlineLevel="0" collapsed="false">
      <c r="A14" s="595"/>
      <c r="B14" s="637"/>
      <c r="C14" s="636"/>
      <c r="D14" s="27"/>
      <c r="E14" s="46"/>
      <c r="F14" s="626"/>
      <c r="G14" s="627"/>
      <c r="H14" s="638" t="s">
        <v>408</v>
      </c>
      <c r="I14" s="639"/>
      <c r="J14" s="407"/>
      <c r="K14" s="640" t="n">
        <f aca="false">SUM(K10:K11)</f>
        <v>2.456</v>
      </c>
      <c r="L14" s="419"/>
      <c r="M14" s="638" t="s">
        <v>408</v>
      </c>
      <c r="N14" s="639"/>
      <c r="O14" s="407"/>
      <c r="P14" s="641" t="n">
        <f aca="false">SUM(P10:P11)</f>
        <v>-0.002</v>
      </c>
      <c r="Q14" s="25"/>
    </row>
    <row r="15" customFormat="false" ht="18" hidden="false" customHeight="false" outlineLevel="0" collapsed="false">
      <c r="A15" s="595"/>
      <c r="B15" s="302"/>
      <c r="C15" s="45"/>
      <c r="D15" s="27"/>
      <c r="E15" s="46"/>
      <c r="F15" s="626"/>
      <c r="G15" s="627"/>
      <c r="H15" s="155"/>
      <c r="I15" s="409"/>
      <c r="J15" s="409"/>
      <c r="K15" s="628"/>
      <c r="L15" s="419"/>
      <c r="M15" s="409"/>
      <c r="N15" s="409"/>
      <c r="O15" s="409"/>
      <c r="P15" s="628"/>
      <c r="Q15" s="25"/>
    </row>
    <row r="16" customFormat="false" ht="18" hidden="false" customHeight="false" outlineLevel="0" collapsed="false">
      <c r="A16" s="632"/>
      <c r="B16" s="7"/>
      <c r="C16" s="7"/>
      <c r="D16" s="7"/>
      <c r="E16" s="7"/>
      <c r="F16" s="7"/>
      <c r="G16" s="632"/>
      <c r="H16" s="642"/>
      <c r="I16" s="643"/>
      <c r="J16" s="282"/>
      <c r="K16" s="241"/>
      <c r="L16" s="632"/>
      <c r="M16" s="642"/>
      <c r="N16" s="241"/>
      <c r="O16" s="282"/>
      <c r="P16" s="241"/>
      <c r="Q16" s="25"/>
    </row>
    <row r="17" customFormat="false" ht="12.75" hidden="false" customHeight="false" outlineLevel="0" collapsed="false">
      <c r="A17" s="632"/>
      <c r="B17" s="7"/>
      <c r="C17" s="7"/>
      <c r="D17" s="7"/>
      <c r="E17" s="7"/>
      <c r="F17" s="7"/>
      <c r="G17" s="632"/>
      <c r="H17" s="7"/>
      <c r="I17" s="7"/>
      <c r="J17" s="7"/>
      <c r="K17" s="7"/>
      <c r="L17" s="632"/>
      <c r="M17" s="7"/>
      <c r="N17" s="7"/>
      <c r="O17" s="7"/>
      <c r="P17" s="588"/>
      <c r="Q17" s="25"/>
    </row>
    <row r="18" customFormat="false" ht="13.5" hidden="false" customHeight="false" outlineLevel="0" collapsed="false">
      <c r="A18" s="362"/>
      <c r="B18" s="363"/>
      <c r="C18" s="363"/>
      <c r="D18" s="363"/>
      <c r="E18" s="363"/>
      <c r="F18" s="363"/>
      <c r="G18" s="362"/>
      <c r="H18" s="363"/>
      <c r="I18" s="644"/>
      <c r="J18" s="363"/>
      <c r="K18" s="645"/>
      <c r="L18" s="362"/>
      <c r="M18" s="363"/>
      <c r="N18" s="644"/>
      <c r="O18" s="363"/>
      <c r="P18" s="645"/>
      <c r="Q18" s="121"/>
    </row>
    <row r="19" customFormat="false" ht="13.5" hidden="false" customHeight="false" outlineLevel="0" collapsed="false"/>
    <row r="23" customFormat="false" ht="18" hidden="false" customHeight="false" outlineLevel="0" collapsed="false">
      <c r="A23" s="646" t="s">
        <v>409</v>
      </c>
      <c r="B23" s="492"/>
      <c r="C23" s="492"/>
      <c r="D23" s="492"/>
      <c r="E23" s="492"/>
      <c r="F23" s="492"/>
      <c r="K23" s="368" t="n">
        <f aca="false">(K14+K16)</f>
        <v>2.456</v>
      </c>
      <c r="L23" s="647"/>
      <c r="M23" s="647"/>
      <c r="N23" s="647"/>
      <c r="O23" s="647"/>
      <c r="P23" s="368" t="n">
        <f aca="false">(P14+P16)</f>
        <v>-0.002</v>
      </c>
    </row>
    <row r="26" customFormat="false" ht="18" hidden="false" customHeight="false" outlineLevel="0" collapsed="false">
      <c r="A26" s="646" t="s">
        <v>410</v>
      </c>
      <c r="B26" s="646" t="s">
        <v>411</v>
      </c>
    </row>
    <row r="27" customFormat="false" ht="18" hidden="false" customHeight="false" outlineLevel="0" collapsed="false">
      <c r="A27" s="648"/>
      <c r="B27" s="648"/>
      <c r="H27" s="122" t="s">
        <v>412</v>
      </c>
      <c r="I27" s="492"/>
      <c r="J27" s="122"/>
      <c r="K27" s="518" t="n">
        <v>0</v>
      </c>
      <c r="L27" s="518"/>
      <c r="M27" s="518"/>
      <c r="N27" s="518"/>
      <c r="O27" s="518"/>
      <c r="P27" s="518" t="n">
        <v>0</v>
      </c>
    </row>
    <row r="28" customFormat="false" ht="18" hidden="false" customHeight="false" outlineLevel="0" collapsed="false">
      <c r="H28" s="122" t="s">
        <v>413</v>
      </c>
      <c r="I28" s="492"/>
      <c r="J28" s="122"/>
      <c r="K28" s="518" t="n">
        <f aca="false">BRPL!K18</f>
        <v>0</v>
      </c>
      <c r="L28" s="518"/>
      <c r="M28" s="518"/>
      <c r="N28" s="518"/>
      <c r="O28" s="518"/>
      <c r="P28" s="518" t="n">
        <f aca="false">BRPL!P18</f>
        <v>0</v>
      </c>
    </row>
    <row r="29" customFormat="false" ht="18" hidden="false" customHeight="false" outlineLevel="0" collapsed="false">
      <c r="H29" s="122" t="s">
        <v>414</v>
      </c>
      <c r="I29" s="492"/>
      <c r="J29" s="122"/>
      <c r="K29" s="492" t="n">
        <f aca="false">BYPL!K32</f>
        <v>-0.6911</v>
      </c>
      <c r="L29" s="492"/>
      <c r="M29" s="649"/>
      <c r="N29" s="492"/>
      <c r="O29" s="492"/>
      <c r="P29" s="492" t="n">
        <f aca="false">BYPL!P32</f>
        <v>-7.285825</v>
      </c>
    </row>
    <row r="30" customFormat="false" ht="18" hidden="false" customHeight="false" outlineLevel="0" collapsed="false">
      <c r="H30" s="122" t="s">
        <v>415</v>
      </c>
      <c r="I30" s="492"/>
      <c r="J30" s="122"/>
      <c r="K30" s="492" t="n">
        <f aca="false">NDMC!K33</f>
        <v>-0.031</v>
      </c>
      <c r="L30" s="492"/>
      <c r="M30" s="492"/>
      <c r="N30" s="492"/>
      <c r="O30" s="492"/>
      <c r="P30" s="492" t="n">
        <f aca="false">NDMC!P33</f>
        <v>0.0983</v>
      </c>
    </row>
    <row r="31" customFormat="false" ht="18" hidden="false" customHeight="false" outlineLevel="0" collapsed="false">
      <c r="H31" s="122" t="s">
        <v>416</v>
      </c>
      <c r="I31" s="492"/>
      <c r="J31" s="122"/>
      <c r="K31" s="492"/>
      <c r="L31" s="492"/>
      <c r="M31" s="492"/>
      <c r="N31" s="492"/>
      <c r="O31" s="492"/>
      <c r="P31" s="492"/>
    </row>
    <row r="32" customFormat="false" ht="18" hidden="false" customHeight="false" outlineLevel="0" collapsed="false">
      <c r="H32" s="650" t="s">
        <v>417</v>
      </c>
      <c r="I32" s="122"/>
      <c r="J32" s="122"/>
      <c r="K32" s="122" t="n">
        <f aca="false">SUM(K27:K31)</f>
        <v>-0.7221</v>
      </c>
      <c r="L32" s="492"/>
      <c r="M32" s="492"/>
      <c r="N32" s="492"/>
      <c r="O32" s="492"/>
      <c r="P32" s="122" t="n">
        <f aca="false">SUM(P27:P31)</f>
        <v>-7.187525</v>
      </c>
    </row>
    <row r="33" customFormat="false" ht="18" hidden="false" customHeight="false" outlineLevel="0" collapsed="false">
      <c r="H33" s="492"/>
      <c r="I33" s="492"/>
      <c r="J33" s="492"/>
      <c r="K33" s="492"/>
      <c r="L33" s="492"/>
      <c r="M33" s="492"/>
      <c r="N33" s="492"/>
      <c r="O33" s="492"/>
      <c r="P33" s="492"/>
    </row>
    <row r="34" customFormat="false" ht="18" hidden="false" customHeight="false" outlineLevel="0" collapsed="false">
      <c r="A34" s="646" t="s">
        <v>418</v>
      </c>
      <c r="B34" s="651"/>
      <c r="C34" s="651"/>
      <c r="D34" s="651"/>
      <c r="E34" s="651"/>
      <c r="F34" s="651"/>
      <c r="G34" s="651"/>
      <c r="H34" s="122"/>
      <c r="I34" s="652"/>
      <c r="J34" s="122"/>
      <c r="K34" s="652" t="n">
        <f aca="false">K23+K32</f>
        <v>1.7339</v>
      </c>
      <c r="L34" s="492"/>
      <c r="M34" s="492"/>
      <c r="N34" s="492"/>
      <c r="O34" s="492"/>
      <c r="P34" s="652" t="n">
        <f aca="false">P23+P32</f>
        <v>-7.189525</v>
      </c>
    </row>
    <row r="35" customFormat="false" ht="18" hidden="false" customHeight="false" outlineLevel="0" collapsed="false">
      <c r="A35" s="122"/>
      <c r="B35" s="653"/>
      <c r="C35" s="651"/>
      <c r="D35" s="651"/>
      <c r="E35" s="651"/>
      <c r="F35" s="651"/>
      <c r="G35" s="651"/>
      <c r="H35" s="651"/>
      <c r="I35" s="654"/>
      <c r="J35" s="651"/>
    </row>
    <row r="36" customFormat="false" ht="18" hidden="false" customHeight="false" outlineLevel="0" collapsed="false">
      <c r="A36" s="650" t="s">
        <v>419</v>
      </c>
      <c r="B36" s="122" t="s">
        <v>420</v>
      </c>
      <c r="C36" s="651"/>
      <c r="D36" s="651"/>
      <c r="E36" s="651"/>
      <c r="F36" s="651"/>
      <c r="G36" s="651"/>
      <c r="H36" s="651"/>
      <c r="I36" s="654"/>
      <c r="J36" s="651"/>
    </row>
    <row r="37" customFormat="false" ht="12.75" hidden="false" customHeight="false" outlineLevel="0" collapsed="false">
      <c r="A37" s="655"/>
      <c r="B37" s="653"/>
      <c r="C37" s="651"/>
      <c r="D37" s="651"/>
      <c r="E37" s="651"/>
      <c r="F37" s="651"/>
      <c r="G37" s="651"/>
      <c r="H37" s="651"/>
      <c r="I37" s="654"/>
      <c r="J37" s="651"/>
    </row>
    <row r="38" customFormat="false" ht="18" hidden="false" customHeight="false" outlineLevel="0" collapsed="false">
      <c r="A38" s="518" t="s">
        <v>421</v>
      </c>
      <c r="B38" s="492" t="s">
        <v>422</v>
      </c>
      <c r="C38" s="656" t="s">
        <v>423</v>
      </c>
      <c r="D38" s="492"/>
      <c r="E38" s="492"/>
      <c r="F38" s="492"/>
      <c r="G38" s="282" t="n">
        <v>29.1352</v>
      </c>
      <c r="H38" s="492" t="s">
        <v>424</v>
      </c>
      <c r="I38" s="492"/>
      <c r="J38" s="122"/>
      <c r="K38" s="492" t="n">
        <f aca="false">($K$34*G38)/100</f>
        <v>0.5051752328</v>
      </c>
      <c r="L38" s="492"/>
      <c r="M38" s="492"/>
      <c r="N38" s="492"/>
      <c r="O38" s="492"/>
      <c r="P38" s="492" t="n">
        <f aca="false">($P$34*G38)/100</f>
        <v>-2.0946824878</v>
      </c>
    </row>
    <row r="39" customFormat="false" ht="18" hidden="false" customHeight="false" outlineLevel="0" collapsed="false">
      <c r="A39" s="518" t="s">
        <v>425</v>
      </c>
      <c r="B39" s="492" t="s">
        <v>426</v>
      </c>
      <c r="C39" s="656" t="s">
        <v>423</v>
      </c>
      <c r="D39" s="492"/>
      <c r="E39" s="492"/>
      <c r="F39" s="492"/>
      <c r="G39" s="282" t="n">
        <v>41.3294</v>
      </c>
      <c r="H39" s="492" t="s">
        <v>424</v>
      </c>
      <c r="I39" s="492"/>
      <c r="J39" s="122"/>
      <c r="K39" s="492" t="n">
        <f aca="false">($K$34*G39)/100</f>
        <v>0.7166104666</v>
      </c>
      <c r="L39" s="492"/>
      <c r="M39" s="492"/>
      <c r="N39" s="492"/>
      <c r="O39" s="492"/>
      <c r="P39" s="492" t="n">
        <f aca="false">($P$34*G39)/100</f>
        <v>-2.97138754535</v>
      </c>
    </row>
    <row r="40" customFormat="false" ht="18" hidden="false" customHeight="false" outlineLevel="0" collapsed="false">
      <c r="A40" s="518" t="s">
        <v>427</v>
      </c>
      <c r="B40" s="492" t="s">
        <v>428</v>
      </c>
      <c r="C40" s="656" t="s">
        <v>423</v>
      </c>
      <c r="D40" s="492"/>
      <c r="E40" s="492"/>
      <c r="F40" s="492"/>
      <c r="G40" s="282" t="n">
        <v>23.4055</v>
      </c>
      <c r="H40" s="492" t="s">
        <v>424</v>
      </c>
      <c r="I40" s="492"/>
      <c r="J40" s="122"/>
      <c r="K40" s="492" t="n">
        <f aca="false">($K$34*G40)/100</f>
        <v>0.4058279645</v>
      </c>
      <c r="L40" s="492"/>
      <c r="M40" s="492"/>
      <c r="N40" s="492"/>
      <c r="O40" s="492"/>
      <c r="P40" s="492" t="n">
        <f aca="false">($P$34*G40)/100</f>
        <v>-1.682744273875</v>
      </c>
    </row>
    <row r="41" customFormat="false" ht="18" hidden="false" customHeight="false" outlineLevel="0" collapsed="false">
      <c r="A41" s="518" t="s">
        <v>429</v>
      </c>
      <c r="B41" s="492" t="s">
        <v>430</v>
      </c>
      <c r="C41" s="656" t="s">
        <v>423</v>
      </c>
      <c r="D41" s="492"/>
      <c r="E41" s="492"/>
      <c r="F41" s="492"/>
      <c r="G41" s="282" t="n">
        <v>5.3948</v>
      </c>
      <c r="H41" s="492" t="s">
        <v>424</v>
      </c>
      <c r="I41" s="492"/>
      <c r="J41" s="122"/>
      <c r="K41" s="492" t="n">
        <f aca="false">($K$34*G41)/100</f>
        <v>0.0935404372</v>
      </c>
      <c r="L41" s="492"/>
      <c r="M41" s="492"/>
      <c r="N41" s="492"/>
      <c r="O41" s="492"/>
      <c r="P41" s="492" t="n">
        <f aca="false">($P$34*G41)/100</f>
        <v>-0.3878604947</v>
      </c>
    </row>
    <row r="42" customFormat="false" ht="18" hidden="false" customHeight="false" outlineLevel="0" collapsed="false">
      <c r="A42" s="518" t="s">
        <v>431</v>
      </c>
      <c r="B42" s="492" t="s">
        <v>432</v>
      </c>
      <c r="C42" s="656" t="s">
        <v>423</v>
      </c>
      <c r="D42" s="492"/>
      <c r="E42" s="492"/>
      <c r="F42" s="492"/>
      <c r="G42" s="282" t="n">
        <v>0.7351</v>
      </c>
      <c r="H42" s="492" t="s">
        <v>424</v>
      </c>
      <c r="I42" s="492"/>
      <c r="J42" s="122"/>
      <c r="K42" s="492" t="n">
        <f aca="false">($K$34*G42)/100</f>
        <v>0.0127458989</v>
      </c>
      <c r="L42" s="492"/>
      <c r="M42" s="492"/>
      <c r="N42" s="492"/>
      <c r="O42" s="492"/>
      <c r="P42" s="492" t="n">
        <f aca="false">($P$34*G42)/100</f>
        <v>-0.052850198275</v>
      </c>
    </row>
    <row r="43" customFormat="false" ht="12.75" hidden="false" customHeight="false" outlineLevel="0" collapsed="false">
      <c r="F43" s="657"/>
      <c r="J43" s="618"/>
    </row>
    <row r="44" customFormat="false" ht="15" hidden="false" customHeight="false" outlineLevel="0" collapsed="false">
      <c r="A44" s="658" t="s">
        <v>433</v>
      </c>
      <c r="F44" s="657"/>
      <c r="J44" s="618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55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21.28"/>
    <col collapsed="false" customWidth="true" hidden="false" outlineLevel="0" max="16" min="16" style="0" width="4.14"/>
    <col collapsed="false" customWidth="true" hidden="false" outlineLevel="0" max="17" min="17" style="0" width="3.7"/>
  </cols>
  <sheetData>
    <row r="1" customFormat="false" ht="68.25" hidden="false" customHeight="true" outlineLevel="0" collapsed="false">
      <c r="A1" s="659"/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1"/>
      <c r="R1" s="7"/>
    </row>
    <row r="2" customFormat="false" ht="30" hidden="false" customHeight="false" outlineLevel="0" collapsed="false">
      <c r="A2" s="662"/>
      <c r="B2" s="7"/>
      <c r="C2" s="7"/>
      <c r="D2" s="7"/>
      <c r="E2" s="7"/>
      <c r="F2" s="7"/>
      <c r="G2" s="663" t="s">
        <v>434</v>
      </c>
      <c r="H2" s="7"/>
      <c r="I2" s="7"/>
      <c r="J2" s="7"/>
      <c r="K2" s="7"/>
      <c r="L2" s="7"/>
      <c r="M2" s="7"/>
      <c r="N2" s="7"/>
      <c r="O2" s="7"/>
      <c r="P2" s="7"/>
      <c r="Q2" s="664"/>
      <c r="R2" s="7"/>
    </row>
    <row r="3" customFormat="false" ht="26.25" hidden="false" customHeight="false" outlineLevel="0" collapsed="false">
      <c r="A3" s="66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64"/>
      <c r="R3" s="7"/>
    </row>
    <row r="4" customFormat="false" ht="25.5" hidden="false" customHeight="false" outlineLevel="0" collapsed="false">
      <c r="A4" s="66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64"/>
      <c r="R4" s="7"/>
    </row>
    <row r="5" customFormat="false" ht="23.25" hidden="false" customHeight="false" outlineLevel="0" collapsed="false">
      <c r="A5" s="666"/>
      <c r="B5" s="7"/>
      <c r="C5" s="667" t="s">
        <v>435</v>
      </c>
      <c r="D5" s="7"/>
      <c r="E5" s="7"/>
      <c r="F5" s="7"/>
      <c r="G5" s="7"/>
      <c r="H5" s="7"/>
      <c r="I5" s="7"/>
      <c r="J5" s="7"/>
      <c r="K5" s="7"/>
      <c r="L5" s="668"/>
      <c r="M5" s="7"/>
      <c r="N5" s="7"/>
      <c r="O5" s="7"/>
      <c r="P5" s="7"/>
      <c r="Q5" s="664"/>
      <c r="R5" s="7"/>
    </row>
    <row r="6" customFormat="false" ht="18" hidden="false" customHeight="false" outlineLevel="0" collapsed="false">
      <c r="A6" s="669"/>
      <c r="B6" s="47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64"/>
      <c r="R6" s="7"/>
    </row>
    <row r="7" customFormat="false" ht="26.25" hidden="false" customHeight="false" outlineLevel="0" collapsed="false">
      <c r="A7" s="662"/>
      <c r="B7" s="7"/>
      <c r="C7" s="7"/>
      <c r="D7" s="7"/>
      <c r="E7" s="7"/>
      <c r="F7" s="670" t="s">
        <v>436</v>
      </c>
      <c r="G7" s="7"/>
      <c r="H7" s="7"/>
      <c r="I7" s="7"/>
      <c r="J7" s="7"/>
      <c r="K7" s="7"/>
      <c r="L7" s="668"/>
      <c r="M7" s="7"/>
      <c r="N7" s="7"/>
      <c r="O7" s="7"/>
      <c r="P7" s="7"/>
      <c r="Q7" s="664"/>
      <c r="R7" s="7"/>
    </row>
    <row r="8" customFormat="false" ht="25.5" hidden="false" customHeight="false" outlineLevel="0" collapsed="false">
      <c r="A8" s="665"/>
      <c r="B8" s="671"/>
      <c r="C8" s="7"/>
      <c r="D8" s="7"/>
      <c r="E8" s="7"/>
      <c r="F8" s="7"/>
      <c r="G8" s="7"/>
      <c r="H8" s="672"/>
      <c r="I8" s="7"/>
      <c r="J8" s="7"/>
      <c r="K8" s="7"/>
      <c r="L8" s="7"/>
      <c r="M8" s="7"/>
      <c r="N8" s="7"/>
      <c r="O8" s="7"/>
      <c r="P8" s="7"/>
      <c r="Q8" s="664"/>
      <c r="R8" s="7"/>
    </row>
    <row r="9" customFormat="false" ht="12.75" hidden="false" customHeight="false" outlineLevel="0" collapsed="false">
      <c r="A9" s="666"/>
      <c r="B9" s="7"/>
      <c r="C9" s="7"/>
      <c r="D9" s="7"/>
      <c r="E9" s="7"/>
      <c r="F9" s="7"/>
      <c r="G9" s="7"/>
      <c r="H9" s="673"/>
      <c r="I9" s="7"/>
      <c r="J9" s="7"/>
      <c r="K9" s="7"/>
      <c r="L9" s="7"/>
      <c r="M9" s="7"/>
      <c r="N9" s="7"/>
      <c r="O9" s="7"/>
      <c r="P9" s="7"/>
      <c r="Q9" s="664"/>
      <c r="R9" s="7"/>
    </row>
    <row r="10" customFormat="false" ht="45.75" hidden="false" customHeight="true" outlineLevel="0" collapsed="false">
      <c r="A10" s="666"/>
      <c r="B10" s="674" t="s">
        <v>437</v>
      </c>
      <c r="C10" s="7"/>
      <c r="D10" s="7"/>
      <c r="E10" s="7"/>
      <c r="F10" s="7"/>
      <c r="G10" s="7"/>
      <c r="H10" s="673"/>
      <c r="I10" s="675"/>
      <c r="J10" s="406"/>
      <c r="K10" s="406"/>
      <c r="L10" s="406"/>
      <c r="M10" s="406"/>
      <c r="N10" s="675"/>
      <c r="O10" s="406"/>
      <c r="P10" s="406"/>
      <c r="Q10" s="664"/>
      <c r="R10" s="7"/>
    </row>
    <row r="11" customFormat="false" ht="20.25" hidden="false" customHeight="false" outlineLevel="0" collapsed="false">
      <c r="A11" s="666"/>
      <c r="B11" s="7"/>
      <c r="C11" s="7"/>
      <c r="D11" s="7"/>
      <c r="E11" s="7"/>
      <c r="F11" s="7"/>
      <c r="G11" s="7"/>
      <c r="H11" s="676"/>
      <c r="I11" s="677" t="s">
        <v>127</v>
      </c>
      <c r="J11" s="678"/>
      <c r="K11" s="678"/>
      <c r="L11" s="678"/>
      <c r="M11" s="678"/>
      <c r="N11" s="677" t="s">
        <v>128</v>
      </c>
      <c r="O11" s="678"/>
      <c r="P11" s="678"/>
      <c r="Q11" s="679"/>
      <c r="R11" s="110"/>
      <c r="S11" s="219"/>
    </row>
    <row r="12" customFormat="false" ht="12.75" hidden="false" customHeight="false" outlineLevel="0" collapsed="false">
      <c r="A12" s="666"/>
      <c r="B12" s="7"/>
      <c r="C12" s="7"/>
      <c r="D12" s="7"/>
      <c r="E12" s="7"/>
      <c r="F12" s="7"/>
      <c r="G12" s="7"/>
      <c r="H12" s="673"/>
      <c r="I12" s="680"/>
      <c r="J12" s="680"/>
      <c r="K12" s="680"/>
      <c r="L12" s="680"/>
      <c r="M12" s="680"/>
      <c r="N12" s="680"/>
      <c r="O12" s="680"/>
      <c r="P12" s="680"/>
      <c r="Q12" s="664"/>
      <c r="R12" s="7"/>
    </row>
    <row r="13" customFormat="false" ht="26.25" hidden="false" customHeight="false" outlineLevel="0" collapsed="false">
      <c r="A13" s="681" t="n">
        <v>1</v>
      </c>
      <c r="B13" s="667" t="s">
        <v>438</v>
      </c>
      <c r="C13" s="682"/>
      <c r="D13" s="682"/>
      <c r="E13" s="683"/>
      <c r="F13" s="683"/>
      <c r="G13" s="684"/>
      <c r="H13" s="685" t="s">
        <v>439</v>
      </c>
      <c r="I13" s="686" t="n">
        <f aca="false">NDPL!K166</f>
        <v>1.58694480613333</v>
      </c>
      <c r="J13" s="670"/>
      <c r="K13" s="670"/>
      <c r="L13" s="670"/>
      <c r="M13" s="685"/>
      <c r="N13" s="686" t="n">
        <f aca="false">NDPL!P166</f>
        <v>-2.7354844078</v>
      </c>
      <c r="O13" s="670"/>
      <c r="P13" s="670"/>
      <c r="Q13" s="664"/>
      <c r="R13" s="7"/>
    </row>
    <row r="14" customFormat="false" ht="26.25" hidden="false" customHeight="false" outlineLevel="0" collapsed="false">
      <c r="A14" s="681"/>
      <c r="B14" s="667"/>
      <c r="C14" s="682"/>
      <c r="D14" s="682"/>
      <c r="E14" s="683"/>
      <c r="F14" s="683"/>
      <c r="G14" s="684"/>
      <c r="H14" s="685"/>
      <c r="I14" s="686"/>
      <c r="J14" s="670"/>
      <c r="K14" s="670"/>
      <c r="L14" s="670"/>
      <c r="M14" s="685"/>
      <c r="N14" s="686"/>
      <c r="O14" s="670"/>
      <c r="P14" s="670"/>
      <c r="Q14" s="664"/>
      <c r="R14" s="7"/>
    </row>
    <row r="15" customFormat="false" ht="26.25" hidden="false" customHeight="false" outlineLevel="0" collapsed="false">
      <c r="A15" s="681"/>
      <c r="B15" s="667"/>
      <c r="C15" s="682"/>
      <c r="D15" s="682"/>
      <c r="E15" s="683"/>
      <c r="F15" s="683"/>
      <c r="G15" s="671"/>
      <c r="H15" s="685"/>
      <c r="I15" s="686"/>
      <c r="J15" s="670"/>
      <c r="K15" s="670"/>
      <c r="L15" s="670"/>
      <c r="M15" s="685"/>
      <c r="N15" s="686"/>
      <c r="O15" s="670"/>
      <c r="P15" s="670"/>
      <c r="Q15" s="664"/>
      <c r="R15" s="7"/>
    </row>
    <row r="16" customFormat="false" ht="23.25" hidden="false" customHeight="true" outlineLevel="0" collapsed="false">
      <c r="A16" s="681" t="n">
        <v>2</v>
      </c>
      <c r="B16" s="667" t="s">
        <v>440</v>
      </c>
      <c r="C16" s="682"/>
      <c r="D16" s="682"/>
      <c r="E16" s="683"/>
      <c r="F16" s="683"/>
      <c r="G16" s="684"/>
      <c r="H16" s="685" t="s">
        <v>439</v>
      </c>
      <c r="I16" s="686" t="n">
        <f aca="false">BRPL!K190</f>
        <v>0.5538657846</v>
      </c>
      <c r="J16" s="670"/>
      <c r="K16" s="670"/>
      <c r="L16" s="670"/>
      <c r="M16" s="685"/>
      <c r="N16" s="686" t="n">
        <f aca="false">BRPL!P190</f>
        <v>-0.28220840735</v>
      </c>
      <c r="O16" s="670"/>
      <c r="P16" s="670"/>
      <c r="Q16" s="664"/>
      <c r="R16" s="7"/>
    </row>
    <row r="17" customFormat="false" ht="26.25" hidden="false" customHeight="false" outlineLevel="0" collapsed="false">
      <c r="A17" s="681"/>
      <c r="B17" s="667"/>
      <c r="C17" s="682"/>
      <c r="D17" s="682"/>
      <c r="E17" s="683"/>
      <c r="F17" s="683"/>
      <c r="G17" s="684"/>
      <c r="H17" s="685"/>
      <c r="I17" s="686"/>
      <c r="J17" s="670"/>
      <c r="K17" s="670"/>
      <c r="L17" s="670"/>
      <c r="M17" s="685"/>
      <c r="N17" s="686"/>
      <c r="O17" s="670"/>
      <c r="P17" s="670"/>
      <c r="Q17" s="664"/>
      <c r="R17" s="7"/>
    </row>
    <row r="18" customFormat="false" ht="26.25" hidden="false" customHeight="false" outlineLevel="0" collapsed="false">
      <c r="A18" s="681"/>
      <c r="B18" s="667"/>
      <c r="C18" s="682"/>
      <c r="D18" s="682"/>
      <c r="E18" s="683"/>
      <c r="F18" s="683"/>
      <c r="G18" s="671"/>
      <c r="H18" s="685"/>
      <c r="I18" s="686"/>
      <c r="J18" s="670"/>
      <c r="K18" s="670"/>
      <c r="L18" s="670"/>
      <c r="M18" s="685"/>
      <c r="N18" s="686"/>
      <c r="O18" s="670"/>
      <c r="P18" s="670"/>
      <c r="Q18" s="664"/>
      <c r="R18" s="7"/>
    </row>
    <row r="19" customFormat="false" ht="23.25" hidden="false" customHeight="true" outlineLevel="0" collapsed="false">
      <c r="A19" s="681" t="n">
        <v>3</v>
      </c>
      <c r="B19" s="667" t="s">
        <v>441</v>
      </c>
      <c r="C19" s="682"/>
      <c r="D19" s="682"/>
      <c r="E19" s="683"/>
      <c r="F19" s="683"/>
      <c r="G19" s="684"/>
      <c r="H19" s="685"/>
      <c r="I19" s="686" t="n">
        <f aca="false">BYPL!K170</f>
        <v>-0.281496608833334</v>
      </c>
      <c r="J19" s="670"/>
      <c r="K19" s="670"/>
      <c r="L19" s="670"/>
      <c r="M19" s="685" t="s">
        <v>439</v>
      </c>
      <c r="N19" s="686" t="n">
        <f aca="false">BYPL!P170</f>
        <v>1.479433266125</v>
      </c>
      <c r="O19" s="670"/>
      <c r="P19" s="670"/>
      <c r="Q19" s="664"/>
      <c r="R19" s="7"/>
    </row>
    <row r="20" customFormat="false" ht="26.25" hidden="false" customHeight="false" outlineLevel="0" collapsed="false">
      <c r="A20" s="681"/>
      <c r="B20" s="667"/>
      <c r="C20" s="682"/>
      <c r="D20" s="682"/>
      <c r="E20" s="683"/>
      <c r="F20" s="683"/>
      <c r="G20" s="684"/>
      <c r="H20" s="685"/>
      <c r="I20" s="686"/>
      <c r="J20" s="670"/>
      <c r="K20" s="670"/>
      <c r="L20" s="670"/>
      <c r="M20" s="685"/>
      <c r="N20" s="686"/>
      <c r="O20" s="670"/>
      <c r="P20" s="670"/>
      <c r="Q20" s="664"/>
      <c r="R20" s="7"/>
    </row>
    <row r="21" customFormat="false" ht="26.25" hidden="false" customHeight="false" outlineLevel="0" collapsed="false">
      <c r="A21" s="681"/>
      <c r="B21" s="385"/>
      <c r="C21" s="385"/>
      <c r="D21" s="385"/>
      <c r="E21" s="375"/>
      <c r="F21" s="375"/>
      <c r="G21" s="477"/>
      <c r="H21" s="685"/>
      <c r="I21" s="686"/>
      <c r="J21" s="670"/>
      <c r="K21" s="670"/>
      <c r="L21" s="670"/>
      <c r="M21" s="685"/>
      <c r="N21" s="686"/>
      <c r="O21" s="670"/>
      <c r="P21" s="670"/>
      <c r="Q21" s="664"/>
      <c r="R21" s="7"/>
    </row>
    <row r="22" customFormat="false" ht="26.25" hidden="false" customHeight="false" outlineLevel="0" collapsed="false">
      <c r="A22" s="681" t="n">
        <v>4</v>
      </c>
      <c r="B22" s="667" t="s">
        <v>442</v>
      </c>
      <c r="C22" s="385"/>
      <c r="D22" s="385"/>
      <c r="E22" s="375"/>
      <c r="F22" s="375"/>
      <c r="G22" s="684"/>
      <c r="H22" s="685" t="s">
        <v>439</v>
      </c>
      <c r="I22" s="686" t="n">
        <f aca="false">NDMC!K84</f>
        <v>6.3477154372</v>
      </c>
      <c r="J22" s="670"/>
      <c r="K22" s="670"/>
      <c r="L22" s="670"/>
      <c r="M22" s="685" t="s">
        <v>439</v>
      </c>
      <c r="N22" s="686" t="n">
        <f aca="false">NDMC!P84</f>
        <v>0.8952895053</v>
      </c>
      <c r="O22" s="670"/>
      <c r="P22" s="670"/>
      <c r="Q22" s="664"/>
      <c r="R22" s="7"/>
    </row>
    <row r="23" customFormat="false" ht="26.25" hidden="false" customHeight="false" outlineLevel="0" collapsed="false">
      <c r="A23" s="681"/>
      <c r="B23" s="667"/>
      <c r="C23" s="385"/>
      <c r="D23" s="385"/>
      <c r="E23" s="375"/>
      <c r="F23" s="375"/>
      <c r="G23" s="684"/>
      <c r="H23" s="685"/>
      <c r="I23" s="686"/>
      <c r="J23" s="670"/>
      <c r="K23" s="670"/>
      <c r="L23" s="670"/>
      <c r="M23" s="685"/>
      <c r="N23" s="686"/>
      <c r="O23" s="670"/>
      <c r="P23" s="670"/>
      <c r="Q23" s="664"/>
      <c r="R23" s="7"/>
    </row>
    <row r="24" customFormat="false" ht="26.25" hidden="false" customHeight="false" outlineLevel="0" collapsed="false">
      <c r="A24" s="681"/>
      <c r="B24" s="385"/>
      <c r="C24" s="385"/>
      <c r="D24" s="385"/>
      <c r="E24" s="375"/>
      <c r="F24" s="375"/>
      <c r="G24" s="477"/>
      <c r="H24" s="685"/>
      <c r="I24" s="686"/>
      <c r="J24" s="670"/>
      <c r="K24" s="670"/>
      <c r="L24" s="670"/>
      <c r="M24" s="685"/>
      <c r="N24" s="686"/>
      <c r="O24" s="670"/>
      <c r="P24" s="670"/>
      <c r="Q24" s="664"/>
      <c r="R24" s="7"/>
    </row>
    <row r="25" customFormat="false" ht="26.25" hidden="false" customHeight="false" outlineLevel="0" collapsed="false">
      <c r="A25" s="681" t="n">
        <v>5</v>
      </c>
      <c r="B25" s="667" t="s">
        <v>443</v>
      </c>
      <c r="C25" s="385"/>
      <c r="D25" s="385"/>
      <c r="E25" s="375"/>
      <c r="F25" s="375"/>
      <c r="G25" s="684"/>
      <c r="H25" s="685" t="s">
        <v>439</v>
      </c>
      <c r="I25" s="686" t="n">
        <f aca="false">MES!K59</f>
        <v>0.0117458989</v>
      </c>
      <c r="J25" s="670"/>
      <c r="K25" s="670"/>
      <c r="L25" s="670"/>
      <c r="M25" s="685" t="s">
        <v>439</v>
      </c>
      <c r="N25" s="686" t="n">
        <f aca="false">MES!P59</f>
        <v>3.629982636725</v>
      </c>
      <c r="O25" s="670"/>
      <c r="P25" s="670"/>
      <c r="Q25" s="664"/>
      <c r="R25" s="7"/>
    </row>
    <row r="26" customFormat="false" ht="20.25" hidden="false" customHeight="false" outlineLevel="0" collapsed="false">
      <c r="A26" s="666"/>
      <c r="B26" s="7"/>
      <c r="C26" s="7"/>
      <c r="D26" s="7"/>
      <c r="E26" s="7"/>
      <c r="F26" s="7"/>
      <c r="G26" s="7"/>
      <c r="H26" s="687"/>
      <c r="I26" s="482"/>
      <c r="J26" s="481"/>
      <c r="K26" s="481"/>
      <c r="L26" s="481"/>
      <c r="M26" s="481"/>
      <c r="N26" s="481"/>
      <c r="O26" s="481"/>
      <c r="P26" s="481"/>
      <c r="Q26" s="664"/>
      <c r="R26" s="7"/>
    </row>
    <row r="27" customFormat="false" ht="18" hidden="false" customHeight="false" outlineLevel="0" collapsed="false">
      <c r="A27" s="669"/>
      <c r="B27" s="282"/>
      <c r="C27" s="630"/>
      <c r="D27" s="630"/>
      <c r="E27" s="630"/>
      <c r="F27" s="630"/>
      <c r="G27" s="688"/>
      <c r="H27" s="687"/>
      <c r="I27" s="7"/>
      <c r="J27" s="7"/>
      <c r="K27" s="7"/>
      <c r="L27" s="7"/>
      <c r="M27" s="7"/>
      <c r="N27" s="7"/>
      <c r="O27" s="7"/>
      <c r="P27" s="7"/>
      <c r="Q27" s="664"/>
      <c r="R27" s="7"/>
    </row>
    <row r="28" customFormat="false" ht="15" hidden="false" customHeight="false" outlineLevel="0" collapsed="false">
      <c r="A28" s="666"/>
      <c r="B28" s="7"/>
      <c r="C28" s="7"/>
      <c r="D28" s="7"/>
      <c r="E28" s="7"/>
      <c r="F28" s="7"/>
      <c r="G28" s="7"/>
      <c r="H28" s="687"/>
      <c r="I28" s="7"/>
      <c r="J28" s="7"/>
      <c r="K28" s="7"/>
      <c r="L28" s="7"/>
      <c r="M28" s="7"/>
      <c r="N28" s="7"/>
      <c r="O28" s="7"/>
      <c r="P28" s="7"/>
      <c r="Q28" s="664"/>
      <c r="R28" s="7"/>
    </row>
    <row r="29" customFormat="false" ht="54" hidden="false" customHeight="true" outlineLevel="0" collapsed="false">
      <c r="A29" s="689" t="s">
        <v>444</v>
      </c>
      <c r="B29" s="690"/>
      <c r="C29" s="690"/>
      <c r="D29" s="690"/>
      <c r="E29" s="690"/>
      <c r="F29" s="690"/>
      <c r="G29" s="690"/>
      <c r="H29" s="691"/>
      <c r="I29" s="691"/>
      <c r="J29" s="691"/>
      <c r="K29" s="691"/>
      <c r="L29" s="691"/>
      <c r="M29" s="691"/>
      <c r="N29" s="691"/>
      <c r="O29" s="691"/>
      <c r="P29" s="691"/>
      <c r="Q29" s="692"/>
      <c r="R29" s="7"/>
    </row>
    <row r="30" customFormat="false" ht="13.5" hidden="false" customHeight="false" outlineLevel="0" collapsed="false">
      <c r="A30" s="660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30" t="s">
        <v>445</v>
      </c>
      <c r="B33" s="7"/>
      <c r="C33" s="7"/>
      <c r="D33" s="7"/>
      <c r="E33" s="219"/>
      <c r="F33" s="219"/>
      <c r="G33" s="7"/>
      <c r="H33" s="7"/>
      <c r="I33" s="7"/>
    </row>
    <row r="34" customFormat="false" ht="15" hidden="false" customHeight="false" outlineLevel="0" collapsed="false">
      <c r="A34" s="110"/>
      <c r="B34" s="110"/>
      <c r="C34" s="110"/>
      <c r="D34" s="110"/>
      <c r="E34" s="219"/>
      <c r="F34" s="219"/>
      <c r="G34" s="7"/>
      <c r="H34" s="7"/>
      <c r="I34" s="7"/>
    </row>
    <row r="35" s="219" customFormat="true" ht="15" hidden="false" customHeight="true" outlineLevel="0" collapsed="false">
      <c r="A35" s="693" t="s">
        <v>446</v>
      </c>
      <c r="E35" s="0"/>
      <c r="F35" s="0"/>
      <c r="G35" s="110"/>
      <c r="H35" s="110"/>
      <c r="I35" s="110"/>
    </row>
    <row r="36" s="219" customFormat="true" ht="15" hidden="false" customHeight="true" outlineLevel="0" collapsed="false">
      <c r="A36" s="693"/>
      <c r="E36" s="0"/>
      <c r="F36" s="0"/>
      <c r="H36" s="110"/>
      <c r="I36" s="110"/>
    </row>
    <row r="37" s="219" customFormat="true" ht="15" hidden="false" customHeight="true" outlineLevel="0" collapsed="false">
      <c r="A37" s="693" t="s">
        <v>447</v>
      </c>
      <c r="E37" s="0"/>
      <c r="F37" s="0"/>
      <c r="I37" s="110"/>
    </row>
    <row r="38" s="219" customFormat="true" ht="15" hidden="false" customHeight="true" outlineLevel="0" collapsed="false">
      <c r="A38" s="668"/>
      <c r="E38" s="0"/>
      <c r="F38" s="0"/>
      <c r="I38" s="110"/>
    </row>
    <row r="39" s="219" customFormat="true" ht="15" hidden="false" customHeight="true" outlineLevel="0" collapsed="false">
      <c r="A39" s="693"/>
      <c r="E39" s="0"/>
      <c r="F39" s="0"/>
      <c r="I39" s="110"/>
    </row>
    <row r="40" s="219" customFormat="true" ht="15" hidden="false" customHeight="true" outlineLevel="0" collapsed="false">
      <c r="A40" s="693"/>
      <c r="B40" s="694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3" min="12" style="0" width="11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2.7"/>
    <col collapsed="false" customWidth="true" hidden="false" outlineLevel="0" max="17" min="17" style="0" width="16.28"/>
  </cols>
  <sheetData>
    <row r="1" customFormat="false" ht="24" hidden="false" customHeight="false" outlineLevel="0" collapsed="false">
      <c r="A1" s="180"/>
      <c r="G1" s="7"/>
      <c r="H1" s="7"/>
      <c r="I1" s="178" t="s">
        <v>5</v>
      </c>
      <c r="J1" s="7"/>
      <c r="K1" s="7"/>
      <c r="L1" s="7"/>
      <c r="M1" s="7"/>
      <c r="N1" s="178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5/2016</v>
      </c>
      <c r="H2" s="10" t="str">
        <f aca="false">NDPL!H5</f>
        <v>INTIAL READING 01/04/2016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5/2016</v>
      </c>
      <c r="M2" s="10" t="str">
        <f aca="false">NDPL!H5</f>
        <v>INTIAL READING 01/04/2016</v>
      </c>
      <c r="N2" s="10" t="s">
        <v>15</v>
      </c>
      <c r="O2" s="10" t="s">
        <v>16</v>
      </c>
      <c r="P2" s="12" t="s">
        <v>17</v>
      </c>
      <c r="Q2" s="695"/>
    </row>
    <row r="3" customFormat="false" ht="14.25" hidden="false" customHeight="false" outlineLevel="0" collapsed="false"/>
    <row r="4" customFormat="false" ht="13.5" hidden="false" customHeight="false" outlineLevel="0" collapsed="false">
      <c r="A4" s="191"/>
      <c r="B4" s="696" t="s">
        <v>448</v>
      </c>
      <c r="C4" s="16"/>
      <c r="D4" s="16"/>
      <c r="E4" s="16"/>
      <c r="F4" s="343"/>
      <c r="G4" s="191"/>
      <c r="H4" s="16"/>
      <c r="I4" s="16"/>
      <c r="J4" s="16"/>
      <c r="K4" s="343"/>
      <c r="L4" s="191"/>
      <c r="M4" s="16"/>
      <c r="N4" s="16"/>
      <c r="O4" s="16"/>
      <c r="P4" s="343"/>
      <c r="Q4" s="69"/>
    </row>
    <row r="5" customFormat="false" ht="12.75" hidden="false" customHeight="false" outlineLevel="0" collapsed="false">
      <c r="A5" s="632"/>
      <c r="B5" s="635" t="s">
        <v>449</v>
      </c>
      <c r="C5" s="201" t="s">
        <v>404</v>
      </c>
      <c r="D5" s="7"/>
      <c r="E5" s="7"/>
      <c r="F5" s="588"/>
      <c r="G5" s="632"/>
      <c r="H5" s="7"/>
      <c r="I5" s="7"/>
      <c r="J5" s="7"/>
      <c r="K5" s="588"/>
      <c r="L5" s="632"/>
      <c r="M5" s="7"/>
      <c r="N5" s="7"/>
      <c r="O5" s="7"/>
      <c r="P5" s="588"/>
      <c r="Q5" s="25"/>
    </row>
    <row r="6" s="32" customFormat="true" ht="15" hidden="false" customHeight="false" outlineLevel="0" collapsed="false">
      <c r="A6" s="202" t="n">
        <v>1</v>
      </c>
      <c r="B6" s="48" t="s">
        <v>450</v>
      </c>
      <c r="C6" s="200" t="n">
        <v>4902492</v>
      </c>
      <c r="D6" s="46" t="s">
        <v>21</v>
      </c>
      <c r="E6" s="46" t="s">
        <v>451</v>
      </c>
      <c r="F6" s="598" t="n">
        <v>1500</v>
      </c>
      <c r="G6" s="17" t="n">
        <v>953912</v>
      </c>
      <c r="H6" s="29" t="n">
        <v>953750</v>
      </c>
      <c r="I6" s="415" t="n">
        <f aca="false">G6-H6</f>
        <v>162</v>
      </c>
      <c r="J6" s="415" t="n">
        <f aca="false">$F6*I6</f>
        <v>243000</v>
      </c>
      <c r="K6" s="697" t="n">
        <f aca="false">J6/1000000</f>
        <v>0.243</v>
      </c>
      <c r="L6" s="17" t="n">
        <v>979229</v>
      </c>
      <c r="M6" s="29" t="n">
        <v>979232</v>
      </c>
      <c r="N6" s="415" t="n">
        <f aca="false">L6-M6</f>
        <v>-3</v>
      </c>
      <c r="O6" s="415" t="n">
        <f aca="false">$F6*N6</f>
        <v>-4500</v>
      </c>
      <c r="P6" s="697" t="n">
        <f aca="false">O6/1000000</f>
        <v>-0.0045</v>
      </c>
      <c r="Q6" s="34"/>
    </row>
    <row r="7" s="32" customFormat="true" ht="15" hidden="false" customHeight="false" outlineLevel="0" collapsed="false">
      <c r="A7" s="202" t="n">
        <v>2</v>
      </c>
      <c r="B7" s="48" t="s">
        <v>452</v>
      </c>
      <c r="C7" s="200" t="n">
        <v>5128477</v>
      </c>
      <c r="D7" s="46" t="s">
        <v>21</v>
      </c>
      <c r="E7" s="46" t="s">
        <v>451</v>
      </c>
      <c r="F7" s="598" t="n">
        <v>1500</v>
      </c>
      <c r="G7" s="17" t="n">
        <v>992542</v>
      </c>
      <c r="H7" s="29" t="n">
        <v>992943</v>
      </c>
      <c r="I7" s="415" t="n">
        <f aca="false">G7-H7</f>
        <v>-401</v>
      </c>
      <c r="J7" s="415" t="n">
        <f aca="false">$F7*I7</f>
        <v>-601500</v>
      </c>
      <c r="K7" s="697" t="n">
        <f aca="false">J7/1000000</f>
        <v>-0.6015</v>
      </c>
      <c r="L7" s="17" t="n">
        <v>992897</v>
      </c>
      <c r="M7" s="29" t="n">
        <v>992897</v>
      </c>
      <c r="N7" s="415" t="n">
        <f aca="false">L7-M7</f>
        <v>0</v>
      </c>
      <c r="O7" s="415" t="n">
        <f aca="false">$F7*N7</f>
        <v>0</v>
      </c>
      <c r="P7" s="697" t="n">
        <f aca="false">O7/1000000</f>
        <v>0</v>
      </c>
      <c r="Q7" s="34"/>
    </row>
    <row r="8" s="707" customFormat="true" ht="15" hidden="false" customHeight="false" outlineLevel="0" collapsed="false">
      <c r="A8" s="698" t="n">
        <v>3</v>
      </c>
      <c r="B8" s="699" t="s">
        <v>453</v>
      </c>
      <c r="C8" s="700" t="n">
        <v>4864840</v>
      </c>
      <c r="D8" s="701" t="s">
        <v>21</v>
      </c>
      <c r="E8" s="701" t="s">
        <v>451</v>
      </c>
      <c r="F8" s="702" t="n">
        <v>750</v>
      </c>
      <c r="G8" s="703" t="n">
        <v>895353</v>
      </c>
      <c r="H8" s="29" t="n">
        <v>897457</v>
      </c>
      <c r="I8" s="704" t="n">
        <f aca="false">G8-H8</f>
        <v>-2104</v>
      </c>
      <c r="J8" s="704" t="n">
        <f aca="false">$F8*I8</f>
        <v>-1578000</v>
      </c>
      <c r="K8" s="705" t="n">
        <f aca="false">J8/1000000</f>
        <v>-1.578</v>
      </c>
      <c r="L8" s="703" t="n">
        <v>999301</v>
      </c>
      <c r="M8" s="29" t="n">
        <v>999301</v>
      </c>
      <c r="N8" s="704" t="n">
        <f aca="false">L8-M8</f>
        <v>0</v>
      </c>
      <c r="O8" s="704" t="n">
        <f aca="false">$F8*N8</f>
        <v>0</v>
      </c>
      <c r="P8" s="705" t="n">
        <f aca="false">O8/1000000</f>
        <v>0</v>
      </c>
      <c r="Q8" s="706"/>
    </row>
    <row r="9" customFormat="false" ht="12.75" hidden="false" customHeight="false" outlineLevel="0" collapsed="false">
      <c r="A9" s="708"/>
      <c r="B9" s="7"/>
      <c r="C9" s="22"/>
      <c r="D9" s="7"/>
      <c r="E9" s="7"/>
      <c r="F9" s="603"/>
      <c r="G9" s="708"/>
      <c r="H9" s="22"/>
      <c r="I9" s="7"/>
      <c r="J9" s="7"/>
      <c r="K9" s="588"/>
      <c r="L9" s="708"/>
      <c r="M9" s="22"/>
      <c r="N9" s="7"/>
      <c r="O9" s="7"/>
      <c r="P9" s="588"/>
      <c r="Q9" s="25"/>
    </row>
    <row r="10" customFormat="false" ht="12.75" hidden="false" customHeight="false" outlineLevel="0" collapsed="false">
      <c r="A10" s="632"/>
      <c r="B10" s="7"/>
      <c r="C10" s="7"/>
      <c r="D10" s="7"/>
      <c r="E10" s="7"/>
      <c r="F10" s="588"/>
      <c r="G10" s="708"/>
      <c r="H10" s="22"/>
      <c r="I10" s="7"/>
      <c r="J10" s="7"/>
      <c r="K10" s="588"/>
      <c r="L10" s="708"/>
      <c r="M10" s="22"/>
      <c r="N10" s="7"/>
      <c r="O10" s="7"/>
      <c r="P10" s="588"/>
      <c r="Q10" s="25"/>
    </row>
    <row r="11" customFormat="false" ht="12.75" hidden="false" customHeight="false" outlineLevel="0" collapsed="false">
      <c r="A11" s="632"/>
      <c r="B11" s="7"/>
      <c r="C11" s="7"/>
      <c r="D11" s="7"/>
      <c r="E11" s="7"/>
      <c r="F11" s="588"/>
      <c r="G11" s="708"/>
      <c r="H11" s="22"/>
      <c r="I11" s="7"/>
      <c r="J11" s="7"/>
      <c r="K11" s="588"/>
      <c r="L11" s="708"/>
      <c r="M11" s="22"/>
      <c r="N11" s="7"/>
      <c r="O11" s="7"/>
      <c r="P11" s="588"/>
      <c r="Q11" s="25"/>
    </row>
    <row r="12" customFormat="false" ht="12.75" hidden="false" customHeight="false" outlineLevel="0" collapsed="false">
      <c r="A12" s="632"/>
      <c r="B12" s="7"/>
      <c r="C12" s="7"/>
      <c r="D12" s="7"/>
      <c r="E12" s="7"/>
      <c r="F12" s="588"/>
      <c r="G12" s="708"/>
      <c r="H12" s="22"/>
      <c r="I12" s="23" t="s">
        <v>408</v>
      </c>
      <c r="J12" s="7"/>
      <c r="K12" s="24" t="n">
        <f aca="false">SUM(K6:K8)</f>
        <v>-1.9365</v>
      </c>
      <c r="L12" s="708"/>
      <c r="M12" s="22"/>
      <c r="N12" s="23" t="s">
        <v>408</v>
      </c>
      <c r="O12" s="7"/>
      <c r="P12" s="24" t="n">
        <f aca="false">SUM(P6:P8)</f>
        <v>-0.0045</v>
      </c>
      <c r="Q12" s="25"/>
    </row>
    <row r="13" customFormat="false" ht="12.75" hidden="false" customHeight="false" outlineLevel="0" collapsed="false">
      <c r="A13" s="632"/>
      <c r="B13" s="7"/>
      <c r="C13" s="7"/>
      <c r="D13" s="7"/>
      <c r="E13" s="7"/>
      <c r="F13" s="588"/>
      <c r="G13" s="708"/>
      <c r="H13" s="22"/>
      <c r="I13" s="709"/>
      <c r="J13" s="7"/>
      <c r="K13" s="710"/>
      <c r="L13" s="708"/>
      <c r="M13" s="22"/>
      <c r="N13" s="709"/>
      <c r="O13" s="7"/>
      <c r="P13" s="710"/>
      <c r="Q13" s="25"/>
    </row>
    <row r="14" customFormat="false" ht="12.75" hidden="false" customHeight="false" outlineLevel="0" collapsed="false">
      <c r="A14" s="632"/>
      <c r="B14" s="7"/>
      <c r="C14" s="7"/>
      <c r="D14" s="7"/>
      <c r="E14" s="7"/>
      <c r="F14" s="588"/>
      <c r="G14" s="708"/>
      <c r="H14" s="22"/>
      <c r="I14" s="7"/>
      <c r="J14" s="7"/>
      <c r="K14" s="588"/>
      <c r="L14" s="708"/>
      <c r="M14" s="22"/>
      <c r="N14" s="7"/>
      <c r="O14" s="7"/>
      <c r="P14" s="588"/>
      <c r="Q14" s="25"/>
    </row>
    <row r="15" customFormat="false" ht="12.75" hidden="false" customHeight="false" outlineLevel="0" collapsed="false">
      <c r="A15" s="632"/>
      <c r="B15" s="367" t="s">
        <v>230</v>
      </c>
      <c r="C15" s="7"/>
      <c r="D15" s="7"/>
      <c r="E15" s="7"/>
      <c r="F15" s="588"/>
      <c r="G15" s="708"/>
      <c r="H15" s="22"/>
      <c r="I15" s="7"/>
      <c r="J15" s="7"/>
      <c r="K15" s="588"/>
      <c r="L15" s="708"/>
      <c r="M15" s="22"/>
      <c r="N15" s="7"/>
      <c r="O15" s="7"/>
      <c r="P15" s="588"/>
      <c r="Q15" s="25"/>
    </row>
    <row r="16" customFormat="false" ht="12.75" hidden="false" customHeight="false" outlineLevel="0" collapsed="false">
      <c r="A16" s="711"/>
      <c r="B16" s="477" t="s">
        <v>454</v>
      </c>
      <c r="C16" s="201" t="s">
        <v>404</v>
      </c>
      <c r="D16" s="201"/>
      <c r="E16" s="135"/>
      <c r="F16" s="712"/>
      <c r="G16" s="595"/>
      <c r="H16" s="22"/>
      <c r="I16" s="7"/>
      <c r="J16" s="7"/>
      <c r="K16" s="588"/>
      <c r="L16" s="708"/>
      <c r="M16" s="22"/>
      <c r="N16" s="7"/>
      <c r="O16" s="7"/>
      <c r="P16" s="588"/>
      <c r="Q16" s="25"/>
    </row>
    <row r="17" s="32" customFormat="true" ht="15" hidden="false" customHeight="false" outlineLevel="0" collapsed="false">
      <c r="A17" s="595" t="n">
        <v>1</v>
      </c>
      <c r="B17" s="637" t="s">
        <v>405</v>
      </c>
      <c r="C17" s="636" t="n">
        <v>5100232</v>
      </c>
      <c r="D17" s="46" t="s">
        <v>21</v>
      </c>
      <c r="E17" s="46" t="s">
        <v>451</v>
      </c>
      <c r="F17" s="713" t="n">
        <v>375</v>
      </c>
      <c r="G17" s="17" t="n">
        <v>999463</v>
      </c>
      <c r="H17" s="29" t="n">
        <v>999480</v>
      </c>
      <c r="I17" s="415" t="n">
        <f aca="false">G17-H17</f>
        <v>-17</v>
      </c>
      <c r="J17" s="415" t="n">
        <f aca="false">$F17*I17</f>
        <v>-6375</v>
      </c>
      <c r="K17" s="697" t="n">
        <f aca="false">J17/1000000</f>
        <v>-0.006375</v>
      </c>
      <c r="L17" s="17" t="n">
        <v>3153</v>
      </c>
      <c r="M17" s="29" t="n">
        <v>2965</v>
      </c>
      <c r="N17" s="415" t="n">
        <f aca="false">L17-M17</f>
        <v>188</v>
      </c>
      <c r="O17" s="415" t="n">
        <f aca="false">$F17*N17</f>
        <v>70500</v>
      </c>
      <c r="P17" s="697" t="n">
        <f aca="false">O17/1000000</f>
        <v>0.0705</v>
      </c>
      <c r="Q17" s="37" t="s">
        <v>455</v>
      </c>
    </row>
    <row r="18" s="32" customFormat="true" ht="15" hidden="false" customHeight="false" outlineLevel="0" collapsed="false">
      <c r="A18" s="595" t="n">
        <v>2</v>
      </c>
      <c r="B18" s="637" t="s">
        <v>407</v>
      </c>
      <c r="C18" s="636" t="n">
        <v>4864938</v>
      </c>
      <c r="D18" s="46" t="s">
        <v>21</v>
      </c>
      <c r="E18" s="46" t="s">
        <v>451</v>
      </c>
      <c r="F18" s="713" t="n">
        <v>1000</v>
      </c>
      <c r="G18" s="17" t="n">
        <v>999960</v>
      </c>
      <c r="H18" s="29" t="n">
        <v>999960</v>
      </c>
      <c r="I18" s="415" t="n">
        <f aca="false">G18-H18</f>
        <v>0</v>
      </c>
      <c r="J18" s="415" t="n">
        <f aca="false">$F18*I18</f>
        <v>0</v>
      </c>
      <c r="K18" s="697" t="n">
        <f aca="false">J18/1000000</f>
        <v>0</v>
      </c>
      <c r="L18" s="17" t="n">
        <v>976347</v>
      </c>
      <c r="M18" s="29" t="n">
        <v>975900</v>
      </c>
      <c r="N18" s="415" t="n">
        <f aca="false">L18-M18</f>
        <v>447</v>
      </c>
      <c r="O18" s="415" t="n">
        <f aca="false">$F18*N18</f>
        <v>447000</v>
      </c>
      <c r="P18" s="697" t="n">
        <f aca="false">O18/1000000</f>
        <v>0.447</v>
      </c>
      <c r="Q18" s="37"/>
    </row>
    <row r="19" customFormat="false" ht="15" hidden="false" customHeight="false" outlineLevel="0" collapsed="false">
      <c r="A19" s="595" t="n">
        <v>3</v>
      </c>
      <c r="B19" s="637" t="s">
        <v>456</v>
      </c>
      <c r="C19" s="636" t="n">
        <v>4864947</v>
      </c>
      <c r="D19" s="46" t="s">
        <v>21</v>
      </c>
      <c r="E19" s="46" t="s">
        <v>451</v>
      </c>
      <c r="F19" s="713" t="n">
        <v>1000</v>
      </c>
      <c r="G19" s="21" t="n">
        <v>978475</v>
      </c>
      <c r="H19" s="35" t="n">
        <v>978843</v>
      </c>
      <c r="I19" s="409" t="n">
        <f aca="false">G19-H19</f>
        <v>-368</v>
      </c>
      <c r="J19" s="409" t="n">
        <f aca="false">$F19*I19</f>
        <v>-368000</v>
      </c>
      <c r="K19" s="628" t="n">
        <f aca="false">J19/1000000</f>
        <v>-0.368</v>
      </c>
      <c r="L19" s="21" t="n">
        <v>992009</v>
      </c>
      <c r="M19" s="35" t="n">
        <v>991524</v>
      </c>
      <c r="N19" s="409" t="n">
        <f aca="false">L19-M19</f>
        <v>485</v>
      </c>
      <c r="O19" s="409" t="n">
        <f aca="false">$F19*N19</f>
        <v>485000</v>
      </c>
      <c r="P19" s="628" t="n">
        <f aca="false">O19/1000000</f>
        <v>0.485</v>
      </c>
      <c r="Q19" s="714"/>
    </row>
    <row r="20" customFormat="false" ht="12.75" hidden="false" customHeight="false" outlineLevel="0" collapsed="false">
      <c r="A20" s="595"/>
      <c r="B20" s="637"/>
      <c r="C20" s="636"/>
      <c r="D20" s="46"/>
      <c r="E20" s="46"/>
      <c r="F20" s="626"/>
      <c r="G20" s="627"/>
      <c r="H20" s="7"/>
      <c r="I20" s="409"/>
      <c r="J20" s="409"/>
      <c r="K20" s="628"/>
      <c r="L20" s="408"/>
      <c r="M20" s="406"/>
      <c r="N20" s="409"/>
      <c r="O20" s="409"/>
      <c r="P20" s="628"/>
      <c r="Q20" s="25"/>
    </row>
    <row r="21" customFormat="false" ht="12.75" hidden="false" customHeight="false" outlineLevel="0" collapsed="false">
      <c r="A21" s="632"/>
      <c r="B21" s="7"/>
      <c r="C21" s="7"/>
      <c r="D21" s="7"/>
      <c r="E21" s="7"/>
      <c r="F21" s="588"/>
      <c r="G21" s="632"/>
      <c r="H21" s="7"/>
      <c r="I21" s="7"/>
      <c r="J21" s="7"/>
      <c r="K21" s="588"/>
      <c r="L21" s="632"/>
      <c r="M21" s="7"/>
      <c r="N21" s="7"/>
      <c r="O21" s="7"/>
      <c r="P21" s="588"/>
      <c r="Q21" s="25"/>
    </row>
    <row r="22" customFormat="false" ht="12.75" hidden="false" customHeight="false" outlineLevel="0" collapsed="false">
      <c r="A22" s="632"/>
      <c r="B22" s="7"/>
      <c r="C22" s="7"/>
      <c r="D22" s="7"/>
      <c r="E22" s="7"/>
      <c r="F22" s="588"/>
      <c r="G22" s="632"/>
      <c r="H22" s="7"/>
      <c r="I22" s="7"/>
      <c r="J22" s="7"/>
      <c r="K22" s="588"/>
      <c r="L22" s="632"/>
      <c r="M22" s="7"/>
      <c r="N22" s="7"/>
      <c r="O22" s="7"/>
      <c r="P22" s="588"/>
      <c r="Q22" s="25"/>
    </row>
    <row r="23" customFormat="false" ht="12.75" hidden="false" customHeight="false" outlineLevel="0" collapsed="false">
      <c r="A23" s="632"/>
      <c r="B23" s="7"/>
      <c r="C23" s="7"/>
      <c r="D23" s="7"/>
      <c r="E23" s="7"/>
      <c r="F23" s="588"/>
      <c r="G23" s="632"/>
      <c r="H23" s="7"/>
      <c r="I23" s="23" t="s">
        <v>408</v>
      </c>
      <c r="J23" s="7"/>
      <c r="K23" s="24" t="n">
        <f aca="false">SUM(K17:K19)</f>
        <v>-0.374375</v>
      </c>
      <c r="L23" s="632"/>
      <c r="M23" s="7"/>
      <c r="N23" s="23" t="s">
        <v>408</v>
      </c>
      <c r="O23" s="7"/>
      <c r="P23" s="24" t="n">
        <f aca="false">SUM(P17:P19)</f>
        <v>1.0025</v>
      </c>
      <c r="Q23" s="25"/>
    </row>
    <row r="24" customFormat="false" ht="13.5" hidden="false" customHeight="false" outlineLevel="0" collapsed="false">
      <c r="A24" s="362"/>
      <c r="B24" s="363"/>
      <c r="C24" s="363"/>
      <c r="D24" s="363"/>
      <c r="E24" s="363"/>
      <c r="F24" s="366"/>
      <c r="G24" s="362"/>
      <c r="H24" s="363"/>
      <c r="I24" s="363"/>
      <c r="J24" s="363"/>
      <c r="K24" s="366"/>
      <c r="L24" s="362"/>
      <c r="M24" s="363"/>
      <c r="N24" s="363"/>
      <c r="O24" s="363"/>
      <c r="P24" s="366"/>
      <c r="Q24" s="121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6-05-30T07:02:49Z</cp:lastPrinted>
  <dcterms:modified xsi:type="dcterms:W3CDTF">2016-05-30T07:02:58Z</dcterms:modified>
  <cp:revision>0</cp:revision>
  <dc:subject/>
  <dc:title/>
</cp:coreProperties>
</file>